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wmf" ContentType="image/x-wmf"/>
  <Override PartName="/xl/media/image6.png" ContentType="image/png"/>
  <Override PartName="/xl/media/image7.png" ContentType="image/png"/>
  <Override PartName="/xl/media/image8.png" ContentType="image/png"/>
  <Override PartName="/xl/media/image9.png" ContentType="image/png"/>
  <Override PartName="/xl/media/image10.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vmlDrawing2.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6"/>
  </bookViews>
  <sheets>
    <sheet name="BOM" sheetId="1" state="visible" r:id="rId2"/>
    <sheet name="Tools" sheetId="2" state="visible" r:id="rId3"/>
    <sheet name="Ctype value" sheetId="3" state="visible" r:id="rId4"/>
    <sheet name="FIT function" sheetId="4" state="visible" r:id="rId5"/>
    <sheet name="FIT data" sheetId="5" state="visible" r:id="rId6"/>
    <sheet name="MTTF" sheetId="6" state="visible" r:id="rId7"/>
    <sheet name="FMECA CTA" sheetId="7" state="visible" r:id="rId8"/>
    <sheet name="Cover" sheetId="8" state="visible" r:id="rId9"/>
    <sheet name="Functionnal Analysis" sheetId="9" state="visible" r:id="rId10"/>
    <sheet name="SADT Analysis (Automated)" sheetId="10" state="visible" r:id="rId11"/>
  </sheets>
  <calcPr iterateCount="100" refMode="A1" iterate="false" iterateDelta="0.001"/>
  <pivotCaches>
    <pivotCache cacheId="1" r:id="rId13"/>
  </pivotCaches>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9" authorId="0">
      <text>
        <r>
          <rPr>
            <b val="true"/>
            <sz val="9"/>
            <color rgb="FF000000"/>
            <rFont val="Tahoma"/>
            <family val="2"/>
          </rPr>
          <t xml:space="preserve">colonges:
</t>
        </r>
        <r>
          <rPr>
            <sz val="9"/>
            <color rgb="FF000000"/>
            <rFont val="Tahoma"/>
            <family val="2"/>
          </rPr>
          <t xml:space="preserve">Low conductivity (K&lt;15W/mK) = 1,15
High conductivity (K&gt;15W/mK) = 0,94
</t>
        </r>
      </text>
      <mc:AlternateContent>
        <mc:Choice Requires="v2">
          <commentPr autoFill="true" autoScale="false" colHidden="false" locked="false" rowHidden="false" textHAlign="justify" textVAlign="top">
            <anchor moveWithCells="false" sizeWithCells="false">
              <xdr:from>
                <xdr:col>0</xdr:col>
                <xdr:colOff>17</xdr:colOff>
                <xdr:row>7</xdr:row>
                <xdr:rowOff>3</xdr:rowOff>
              </xdr:from>
              <xdr:to>
                <xdr:col>2</xdr:col>
                <xdr:colOff>1</xdr:colOff>
                <xdr:row>10</xdr:row>
                <xdr:rowOff>15</xdr:rowOff>
              </xdr:to>
            </anchor>
          </commentPr>
        </mc:Choice>
        <mc:Fallback/>
      </mc:AlternateContent>
    </comment>
    <comment ref="E9" authorId="0">
      <text>
        <r>
          <rPr>
            <b val="true"/>
            <sz val="9"/>
            <color rgb="FF000000"/>
            <rFont val="Tahoma"/>
            <family val="2"/>
          </rPr>
          <t xml:space="preserve">1,5 if 2m/s air convection
1 if no air convection</t>
        </r>
      </text>
      <mc:AlternateContent>
        <mc:Choice Requires="v2">
          <commentPr autoFill="true" autoScale="false" colHidden="false" locked="false" rowHidden="false" textHAlign="justify" textVAlign="top">
            <anchor moveWithCells="false" sizeWithCells="false">
              <xdr:from>
                <xdr:col>4</xdr:col>
                <xdr:colOff>99</xdr:colOff>
                <xdr:row>7</xdr:row>
                <xdr:rowOff>3</xdr:rowOff>
              </xdr:from>
              <xdr:to>
                <xdr:col>5</xdr:col>
                <xdr:colOff>33</xdr:colOff>
                <xdr:row>10</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sz val="16"/>
            <color rgb="FF000000"/>
            <rFont val="Tahoma"/>
            <family val="2"/>
          </rPr>
          <t xml:space="preserve">Each failure mode identified should be assigned a unique reference number on the FMECA Worksheet. 
It is advised to follow the </t>
        </r>
        <r>
          <rPr>
            <b val="true"/>
            <sz val="16"/>
            <color rgb="FF000000"/>
            <rFont val="Tahoma"/>
            <family val="2"/>
          </rPr>
          <t xml:space="preserve">Product Brakedown Structure (PBS)</t>
        </r>
        <r>
          <rPr>
            <sz val="16"/>
            <color rgb="FF000000"/>
            <rFont val="Tahoma"/>
            <family val="2"/>
          </rPr>
          <t xml:space="preserve"> Identification Numbers. </t>
        </r>
      </text>
      <mc:AlternateContent>
        <mc:Choice Requires="v2">
          <commentPr autoFill="true" autoScale="false" colHidden="false" locked="false" rowHidden="false" textHAlign="justify" textVAlign="top">
            <anchor moveWithCells="false" sizeWithCells="false">
              <xdr:from>
                <xdr:col>1</xdr:col>
                <xdr:colOff>19</xdr:colOff>
                <xdr:row>2</xdr:row>
                <xdr:rowOff>7</xdr:rowOff>
              </xdr:from>
              <xdr:to>
                <xdr:col>8</xdr:col>
                <xdr:colOff>11</xdr:colOff>
                <xdr:row>5</xdr:row>
                <xdr:rowOff>26</xdr:rowOff>
              </xdr:to>
            </anchor>
          </commentPr>
        </mc:Choice>
        <mc:Fallback/>
      </mc:AlternateContent>
    </comment>
    <comment ref="B4" authorId="0">
      <text>
        <r>
          <rPr>
            <b val="true"/>
            <sz val="16"/>
            <color rgb="FF000000"/>
            <rFont val="Tahoma"/>
            <family val="2"/>
          </rPr>
          <t xml:space="preserve">Line Replaceable Unit (LRU)
</t>
        </r>
        <r>
          <rPr>
            <sz val="16"/>
            <color rgb="FF000000"/>
            <rFont val="Tahoma"/>
            <family val="2"/>
          </rPr>
          <t xml:space="preserve">The smallest faulty unit the Maintenance personnel can identify and correct at the </t>
        </r>
        <r>
          <rPr>
            <b val="true"/>
            <sz val="16"/>
            <color rgb="FF000000"/>
            <rFont val="Tahoma"/>
            <family val="2"/>
          </rPr>
          <t xml:space="preserve">First level of Maintenance </t>
        </r>
        <r>
          <rPr>
            <sz val="16"/>
            <color rgb="FF000000"/>
            <rFont val="Tahoma"/>
            <family val="2"/>
          </rPr>
          <t xml:space="preserve">to restore system availability within a given Mean Time to Repair (MTTR).  Each LRU should be designed for ease of replacement and fault isolation.
</t>
        </r>
        <r>
          <rPr>
            <b val="true"/>
            <sz val="16"/>
            <color rgb="FF000000"/>
            <rFont val="Tahoma"/>
            <family val="2"/>
          </rPr>
          <t xml:space="preserve">Lowest Level Replaceable Unit (LLRU)
</t>
        </r>
        <r>
          <rPr>
            <sz val="16"/>
            <color rgb="FF000000"/>
            <rFont val="Tahoma"/>
            <family val="2"/>
          </rPr>
          <t xml:space="preserve">The LLRU is the smallest faulty unit the maintenance personnel can identify and isolate </t>
        </r>
        <r>
          <rPr>
            <b val="true"/>
            <sz val="16"/>
            <color rgb="FF000000"/>
            <rFont val="Tahoma"/>
            <family val="2"/>
          </rPr>
          <t xml:space="preserve">at the Second and Third level of maintenance</t>
        </r>
        <r>
          <rPr>
            <sz val="16"/>
            <color rgb="FF000000"/>
            <rFont val="Tahoma"/>
            <family val="2"/>
          </rPr>
          <t xml:space="preserve"> within a given Mean Time to Repair. 
</t>
        </r>
        <r>
          <rPr>
            <u val="single"/>
            <sz val="16"/>
            <color rgb="FF000000"/>
            <rFont val="Tahoma"/>
            <family val="2"/>
          </rPr>
          <t xml:space="preserve">
</t>
        </r>
        <r>
          <rPr>
            <b val="true"/>
            <u val="single"/>
            <sz val="16"/>
            <color rgb="FF0000D4"/>
            <rFont val="Tahoma"/>
            <family val="2"/>
          </rPr>
          <t xml:space="preserve">First Level Maintenance: </t>
        </r>
        <r>
          <rPr>
            <b val="true"/>
            <sz val="16"/>
            <color rgb="FF0000D4"/>
            <rFont val="Tahoma"/>
            <family val="2"/>
          </rPr>
          <t xml:space="preserve">Maintenance procedure, usually on site, that consists of diagnosis, replacement of the LRU and functional test.  The procedure is designed to return the System to service in minimum time, using minimum specialized tools.</t>
        </r>
      </text>
      <mc:AlternateContent>
        <mc:Choice Requires="v2">
          <commentPr autoFill="true" autoScale="false" colHidden="false" locked="false" rowHidden="false" textHAlign="justify" textVAlign="top">
            <anchor moveWithCells="false" sizeWithCells="false">
              <xdr:from>
                <xdr:col>2</xdr:col>
                <xdr:colOff>0</xdr:colOff>
                <xdr:row>0</xdr:row>
                <xdr:rowOff>5</xdr:rowOff>
              </xdr:from>
              <xdr:to>
                <xdr:col>8</xdr:col>
                <xdr:colOff>54</xdr:colOff>
                <xdr:row>5</xdr:row>
                <xdr:rowOff>240</xdr:rowOff>
              </xdr:to>
            </anchor>
          </commentPr>
        </mc:Choice>
        <mc:Fallback/>
      </mc:AlternateContent>
    </comment>
    <comment ref="C4" authorId="0">
      <text>
        <r>
          <rPr>
            <sz val="12"/>
            <color rgb="FF000000"/>
            <rFont val="Tahoma"/>
            <family val="2"/>
          </rPr>
          <t xml:space="preserve">It's a description of the </t>
        </r>
        <r>
          <rPr>
            <b val="true"/>
            <sz val="12"/>
            <color rgb="FF000000"/>
            <rFont val="Tahoma"/>
            <family val="2"/>
          </rPr>
          <t xml:space="preserve">all failure mode or failure mechanism</t>
        </r>
        <r>
          <rPr>
            <sz val="12"/>
            <color rgb="FF000000"/>
            <rFont val="Tahoma"/>
            <family val="2"/>
          </rPr>
          <t xml:space="preserve"> of the LRU/LLRU functions and interfaces identified.</t>
        </r>
      </text>
      <mc:AlternateContent>
        <mc:Choice Requires="v2">
          <commentPr autoFill="true" autoScale="false" colHidden="false" locked="false" rowHidden="false" textHAlign="justify" textVAlign="top">
            <anchor moveWithCells="false" sizeWithCells="false">
              <xdr:from>
                <xdr:col>3</xdr:col>
                <xdr:colOff>19</xdr:colOff>
                <xdr:row>2</xdr:row>
                <xdr:rowOff>7</xdr:rowOff>
              </xdr:from>
              <xdr:to>
                <xdr:col>6</xdr:col>
                <xdr:colOff>5</xdr:colOff>
                <xdr:row>5</xdr:row>
                <xdr:rowOff>31</xdr:rowOff>
              </xdr:to>
            </anchor>
          </commentPr>
        </mc:Choice>
        <mc:Fallback/>
      </mc:AlternateContent>
    </comment>
    <comment ref="D4" authorId="0">
      <text>
        <r>
          <rPr>
            <sz val="12"/>
            <color rgb="FF000000"/>
            <rFont val="Tahoma"/>
            <family val="2"/>
          </rPr>
          <t xml:space="preserve">When the failure</t>
        </r>
        <r>
          <rPr>
            <b val="true"/>
            <sz val="12"/>
            <color rgb="FF000000"/>
            <rFont val="Tahoma"/>
            <family val="2"/>
          </rPr>
          <t xml:space="preserve"> does not affect</t>
        </r>
        <r>
          <rPr>
            <sz val="12"/>
            <color rgb="FF000000"/>
            <rFont val="Tahoma"/>
            <family val="2"/>
          </rPr>
          <t xml:space="preserve"> other subsystem(s).</t>
        </r>
      </text>
      <mc:AlternateContent>
        <mc:Choice Requires="v2">
          <commentPr autoFill="true" autoScale="false" colHidden="false" locked="false" rowHidden="false" textHAlign="justify" textVAlign="top">
            <anchor moveWithCells="false" sizeWithCells="false">
              <xdr:from>
                <xdr:col>4</xdr:col>
                <xdr:colOff>19</xdr:colOff>
                <xdr:row>2</xdr:row>
                <xdr:rowOff>7</xdr:rowOff>
              </xdr:from>
              <xdr:to>
                <xdr:col>6</xdr:col>
                <xdr:colOff>72</xdr:colOff>
                <xdr:row>4</xdr:row>
                <xdr:rowOff>19</xdr:rowOff>
              </xdr:to>
            </anchor>
          </commentPr>
        </mc:Choice>
        <mc:Fallback/>
      </mc:AlternateContent>
    </comment>
    <comment ref="E4" authorId="0">
      <text>
        <r>
          <rPr>
            <sz val="12"/>
            <color rgb="FF000000"/>
            <rFont val="Tahoma"/>
            <family val="2"/>
          </rPr>
          <t xml:space="preserve">When the failure</t>
        </r>
        <r>
          <rPr>
            <b val="true"/>
            <sz val="12"/>
            <color rgb="FF000000"/>
            <rFont val="Tahoma"/>
            <family val="2"/>
          </rPr>
          <t xml:space="preserve"> does affect other subsystem(s) or Next Higher Effect.</t>
        </r>
      </text>
      <mc:AlternateContent>
        <mc:Choice Requires="v2">
          <commentPr autoFill="true" autoScale="false" colHidden="false" locked="false" rowHidden="false" textHAlign="justify" textVAlign="top">
            <anchor moveWithCells="false" sizeWithCells="false">
              <xdr:from>
                <xdr:col>5</xdr:col>
                <xdr:colOff>17</xdr:colOff>
                <xdr:row>2</xdr:row>
                <xdr:rowOff>7</xdr:rowOff>
              </xdr:from>
              <xdr:to>
                <xdr:col>8</xdr:col>
                <xdr:colOff>62</xdr:colOff>
                <xdr:row>5</xdr:row>
                <xdr:rowOff>10</xdr:rowOff>
              </xdr:to>
            </anchor>
          </commentPr>
        </mc:Choice>
        <mc:Fallback/>
      </mc:AlternateContent>
    </comment>
    <comment ref="F4" authorId="0">
      <text>
        <r>
          <rPr>
            <sz val="12"/>
            <color rgb="FF000000"/>
            <rFont val="Tahoma"/>
            <family val="2"/>
          </rPr>
          <t xml:space="preserve">When the failure</t>
        </r>
        <r>
          <rPr>
            <b val="true"/>
            <sz val="12"/>
            <color rgb="FF000000"/>
            <rFont val="Tahoma"/>
            <family val="2"/>
          </rPr>
          <t xml:space="preserve"> does affect entire system</t>
        </r>
      </text>
      <mc:AlternateContent>
        <mc:Choice Requires="v2">
          <commentPr autoFill="true" autoScale="false" colHidden="false" locked="false" rowHidden="false" textHAlign="justify" textVAlign="top">
            <anchor moveWithCells="false" sizeWithCells="false">
              <xdr:from>
                <xdr:col>6</xdr:col>
                <xdr:colOff>16</xdr:colOff>
                <xdr:row>2</xdr:row>
                <xdr:rowOff>7</xdr:rowOff>
              </xdr:from>
              <xdr:to>
                <xdr:col>8</xdr:col>
                <xdr:colOff>1</xdr:colOff>
                <xdr:row>5</xdr:row>
                <xdr:rowOff>7</xdr:rowOff>
              </xdr:to>
            </anchor>
          </commentPr>
        </mc:Choice>
        <mc:Fallback/>
      </mc:AlternateContent>
    </comment>
    <comment ref="G4" authorId="0">
      <text>
        <r>
          <rPr>
            <b val="true"/>
            <sz val="9"/>
            <color rgb="FF000000"/>
            <rFont val="Tahoma"/>
            <family val="2"/>
          </rPr>
          <t xml:space="preserve">
</t>
        </r>
        <r>
          <rPr>
            <b val="true"/>
            <sz val="16"/>
            <color rgb="FF000000"/>
            <rFont val="Tahoma"/>
            <family val="2"/>
          </rPr>
          <t xml:space="preserve">4 if any of the following scenario:
</t>
        </r>
        <r>
          <rPr>
            <b val="true"/>
            <sz val="9"/>
            <color rgb="FF000000"/>
            <rFont val="Tahoma"/>
            <family val="2"/>
          </rPr>
          <t xml:space="preserve">A. Some major risk responses are required to be made quickly.
B. Potential failure mode affects safe operation or involves non-compliance with government regulations.
C. Major damage to the telescope might occur. 
D. Data loss for more than three weeks is likely to happen.
E. Loss of life or accident causing permanent disability
F. Large reduction in safety margin 
</t>
        </r>
        <r>
          <rPr>
            <b val="true"/>
            <sz val="16"/>
            <color rgb="FF000000"/>
            <rFont val="Tahoma"/>
            <family val="2"/>
          </rPr>
          <t xml:space="preserve">3  if any of the following scenario:
</t>
        </r>
        <r>
          <rPr>
            <b val="true"/>
            <sz val="9"/>
            <color rgb="FF000000"/>
            <rFont val="Tahoma"/>
            <family val="2"/>
          </rPr>
          <t xml:space="preserve">A. Minor damage to telescope might occur.
B. Data loss for more than one week but less than three weeks is likely to happen.
C. No lost time injury or illness per OSHA(*) criteria
D. Significant reduction in safety margin or functional capability
</t>
        </r>
        <r>
          <rPr>
            <b val="true"/>
            <sz val="16"/>
            <color rgb="FF000000"/>
            <rFont val="Tahoma"/>
            <family val="2"/>
          </rPr>
          <t xml:space="preserve">2  if any of the following scenario:
</t>
        </r>
        <r>
          <rPr>
            <b val="true"/>
            <sz val="9"/>
            <color rgb="FF000000"/>
            <rFont val="Tahoma"/>
            <family val="2"/>
          </rPr>
          <t xml:space="preserve">A. Data loss for more than one working day but less than one week is likely to happen.
B. First Aid Event per OSHA criteria
C. Slight reduction in safety margin or functional capability
D. Major increase in workload
</t>
        </r>
        <r>
          <rPr>
            <b val="true"/>
            <sz val="16"/>
            <color rgb="FF000000"/>
            <rFont val="Tahoma"/>
            <family val="2"/>
          </rPr>
          <t xml:space="preserve">
1  if any of the following scenario:
</t>
        </r>
        <r>
          <rPr>
            <b val="true"/>
            <sz val="9"/>
            <color rgb="FF000000"/>
            <rFont val="Tahoma"/>
            <family val="2"/>
          </rPr>
          <t xml:space="preserve">A. Failure can be fixed in less than one working day. 
B. Minor degradation of the telescope performance.
C. Discomfort or nuissance
D. Minor increase in workload</t>
        </r>
      </text>
      <mc:AlternateContent>
        <mc:Choice Requires="v2">
          <commentPr autoFill="true" autoScale="false" colHidden="false" locked="false" rowHidden="false" textHAlign="justify" textVAlign="top">
            <anchor moveWithCells="false" sizeWithCells="false">
              <xdr:from>
                <xdr:col>7</xdr:col>
                <xdr:colOff>16</xdr:colOff>
                <xdr:row>2</xdr:row>
                <xdr:rowOff>7</xdr:rowOff>
              </xdr:from>
              <xdr:to>
                <xdr:col>14</xdr:col>
                <xdr:colOff>43</xdr:colOff>
                <xdr:row>5</xdr:row>
                <xdr:rowOff>121</xdr:rowOff>
              </xdr:to>
            </anchor>
          </commentPr>
        </mc:Choice>
        <mc:Fallback/>
      </mc:AlternateContent>
    </comment>
    <comment ref="H4" authorId="0">
      <text>
        <r>
          <rPr>
            <b val="true"/>
            <sz val="12"/>
            <color rgb="FF000000"/>
            <rFont val="Tahoma"/>
            <family val="2"/>
          </rPr>
          <t xml:space="preserve">Is the possible cause of the failure. It may include specific component failures, interface faults, or more general maintenance or operational errors.
</t>
        </r>
      </text>
      <mc:AlternateContent>
        <mc:Choice Requires="v2">
          <commentPr autoFill="true" autoScale="false" colHidden="false" locked="false" rowHidden="false" textHAlign="justify" textVAlign="top">
            <anchor moveWithCells="false" sizeWithCells="false">
              <xdr:from>
                <xdr:col>8</xdr:col>
                <xdr:colOff>16</xdr:colOff>
                <xdr:row>2</xdr:row>
                <xdr:rowOff>7</xdr:rowOff>
              </xdr:from>
              <xdr:to>
                <xdr:col>13</xdr:col>
                <xdr:colOff>32</xdr:colOff>
                <xdr:row>5</xdr:row>
                <xdr:rowOff>10</xdr:rowOff>
              </xdr:to>
            </anchor>
          </commentPr>
        </mc:Choice>
        <mc:Fallback/>
      </mc:AlternateContent>
    </comment>
    <comment ref="I4" authorId="0">
      <text>
        <r>
          <rPr>
            <b val="true"/>
            <sz val="9"/>
            <color rgb="FF000000"/>
            <rFont val="Tahoma"/>
            <family val="2"/>
          </rPr>
          <t xml:space="preserve">
</t>
        </r>
        <r>
          <rPr>
            <b val="true"/>
            <sz val="16"/>
            <color rgb="FF000000"/>
            <rFont val="Tahoma"/>
            <family val="2"/>
          </rPr>
          <t xml:space="preserve">
OCCURANCE
</t>
        </r>
        <r>
          <rPr>
            <b val="true"/>
            <sz val="9"/>
            <color rgb="FF000000"/>
            <rFont val="Tahoma"/>
            <family val="2"/>
          </rPr>
          <t xml:space="preserve">
</t>
        </r>
        <r>
          <rPr>
            <b val="true"/>
            <sz val="14"/>
            <color rgb="FF000000"/>
            <rFont val="Tahoma"/>
            <family val="2"/>
          </rPr>
          <t xml:space="preserve">1. Unlikely  FR &lt; 0.000003  (MTBF 360.000 h) - ~ 100 years
2. Unlikely  FR &lt; 0.000004  (MTBF 270.000 h) - ~ 75 years
3. Unlikely  FR &lt; 0.000006  (MTBF 180.000 h) - ~ 50 years
4. Unlikely  FR &lt; 0.000009  (MTBF 108.000 h) - ~ 30 years
5. Unlikely  FR &lt; 0.000014  (MTBF 72.000 h) - ~ 20 years
6. Unlikely  FR &lt; 0.000028  (MTBF 36.000 h) - ~ 10 years
7. Unlikely  FR &lt; 0.000278  (MTBF 3.600 h) - ~ 1 year
8. Unlikely  FR &lt; 0.000556  (MTBF 1.800 h) - ~ 6 months
9. Unlikely  FR &lt; 0.003333  (MTBF 300 h) - ~ 1 month
10. Unlikely  FR &lt; 0.014266 (MTBF 70 h) - ~ 1 week</t>
        </r>
      </text>
      <mc:AlternateContent>
        <mc:Choice Requires="v2">
          <commentPr autoFill="true" autoScale="false" colHidden="false" locked="false" rowHidden="false" textHAlign="justify" textVAlign="top">
            <anchor moveWithCells="false" sizeWithCells="false">
              <xdr:from>
                <xdr:col>9</xdr:col>
                <xdr:colOff>8</xdr:colOff>
                <xdr:row>2</xdr:row>
                <xdr:rowOff>7</xdr:rowOff>
              </xdr:from>
              <xdr:to>
                <xdr:col>17</xdr:col>
                <xdr:colOff>28</xdr:colOff>
                <xdr:row>7</xdr:row>
                <xdr:rowOff>49</xdr:rowOff>
              </xdr:to>
            </anchor>
          </commentPr>
        </mc:Choice>
        <mc:Fallback/>
      </mc:AlternateContent>
    </comment>
    <comment ref="K4" authorId="0">
      <text>
        <r>
          <rPr>
            <b val="true"/>
            <sz val="16"/>
            <color rgb="FF000000"/>
            <rFont val="Tahoma"/>
            <family val="2"/>
          </rPr>
          <t xml:space="preserve">At what level failure can be detected or observed:
- Local (visibility or detected with regular tools on site)
- Central (alarm or any other visible information sent to the Central Control Room, helping to pin-point the failure or root cause)</t>
        </r>
      </text>
      <mc:AlternateContent>
        <mc:Choice Requires="v2">
          <commentPr autoFill="true" autoScale="false" colHidden="false" locked="false" rowHidden="false" textHAlign="justify" textVAlign="top">
            <anchor moveWithCells="false" sizeWithCells="false">
              <xdr:from>
                <xdr:col>12</xdr:col>
                <xdr:colOff>8</xdr:colOff>
                <xdr:row>2</xdr:row>
                <xdr:rowOff>7</xdr:rowOff>
              </xdr:from>
              <xdr:to>
                <xdr:col>17</xdr:col>
                <xdr:colOff>9</xdr:colOff>
                <xdr:row>5</xdr:row>
                <xdr:rowOff>50</xdr:rowOff>
              </xdr:to>
            </anchor>
          </commentPr>
        </mc:Choice>
        <mc:Fallback/>
      </mc:AlternateContent>
    </comment>
    <comment ref="M4" authorId="0">
      <text>
        <r>
          <rPr>
            <b val="true"/>
            <sz val="16"/>
            <color rgb="FF000000"/>
            <rFont val="Tahoma"/>
            <family val="2"/>
          </rPr>
          <t xml:space="preserve">Activities or compensating provisions that are required to restore the system.</t>
        </r>
      </text>
      <mc:AlternateContent>
        <mc:Choice Requires="v2">
          <commentPr autoFill="true" autoScale="false" colHidden="false" locked="false" rowHidden="false" textHAlign="justify" textVAlign="top">
            <anchor moveWithCells="false" sizeWithCells="false">
              <xdr:from>
                <xdr:col>13</xdr:col>
                <xdr:colOff>8</xdr:colOff>
                <xdr:row>2</xdr:row>
                <xdr:rowOff>7</xdr:rowOff>
              </xdr:from>
              <xdr:to>
                <xdr:col>17</xdr:col>
                <xdr:colOff>20</xdr:colOff>
                <xdr:row>5</xdr:row>
                <xdr:rowOff>16</xdr:rowOff>
              </xdr:to>
            </anchor>
          </commentPr>
        </mc:Choice>
        <mc:Fallback/>
      </mc:AlternateContent>
    </comment>
    <comment ref="N4" authorId="0">
      <text>
        <r>
          <rPr>
            <b val="true"/>
            <sz val="16"/>
            <color rgb="FF000000"/>
            <rFont val="Tahoma"/>
            <family val="2"/>
          </rPr>
          <t xml:space="preserve">Any other comments or justifications for mitigation actions or detection process</t>
        </r>
      </text>
      <mc:AlternateContent>
        <mc:Choice Requires="v2">
          <commentPr autoFill="true" autoScale="false" colHidden="false" locked="false" rowHidden="false" textHAlign="justify" textVAlign="top">
            <anchor moveWithCells="false" sizeWithCells="false">
              <xdr:from>
                <xdr:col>14</xdr:col>
                <xdr:colOff>8</xdr:colOff>
                <xdr:row>2</xdr:row>
                <xdr:rowOff>7</xdr:rowOff>
              </xdr:from>
              <xdr:to>
                <xdr:col>17</xdr:col>
                <xdr:colOff>68</xdr:colOff>
                <xdr:row>5</xdr:row>
                <xdr:rowOff>16</xdr:rowOff>
              </xdr:to>
            </anchor>
          </commentPr>
        </mc:Choice>
        <mc:Fallback/>
      </mc:AlternateContent>
    </comment>
    <comment ref="O4" authorId="0">
      <text>
        <r>
          <rPr>
            <sz val="9"/>
            <color rgb="FF000000"/>
            <rFont val="Tahoma"/>
            <family val="2"/>
          </rPr>
          <t xml:space="preserve">
</t>
        </r>
        <r>
          <rPr>
            <b val="true"/>
            <sz val="16"/>
            <color rgb="FF000000"/>
            <rFont val="Tahoma"/>
            <family val="2"/>
          </rPr>
          <t xml:space="preserve">4 if any of the following scenario:
</t>
        </r>
        <r>
          <rPr>
            <sz val="9"/>
            <color rgb="FF000000"/>
            <rFont val="Tahoma"/>
            <family val="2"/>
          </rPr>
          <t xml:space="preserve">
</t>
        </r>
        <r>
          <rPr>
            <b val="true"/>
            <sz val="9"/>
            <color rgb="FF000000"/>
            <rFont val="Tahoma"/>
            <family val="2"/>
          </rPr>
          <t xml:space="preserve">A. Test measure will not or/and cannot detect a potential cause mechanism and subsequent failure mode.
B. There is no test measure for this feature.
C. It is necessary to dismount parts of the telescope to detect the cause of the failure
</t>
        </r>
        <r>
          <rPr>
            <b val="true"/>
            <sz val="16"/>
            <color rgb="FF000000"/>
            <rFont val="Tahoma"/>
            <family val="2"/>
          </rPr>
          <t xml:space="preserve">3  if any of the following scenario:
</t>
        </r>
        <r>
          <rPr>
            <b val="true"/>
            <sz val="9"/>
            <color rgb="FF000000"/>
            <rFont val="Tahoma"/>
            <family val="2"/>
          </rPr>
          <t xml:space="preserve">
A. Remote or very low chance that the test measure will detect the failure or the root-cause.
B. Cannot be monitored from central ctrl. Visual inspection needed but no need to dismount anything.
</t>
        </r>
        <r>
          <rPr>
            <b val="true"/>
            <sz val="16"/>
            <color rgb="FF000000"/>
            <rFont val="Tahoma"/>
            <family val="2"/>
          </rPr>
          <t xml:space="preserve">2  if any of the following scenario:
</t>
        </r>
        <r>
          <rPr>
            <b val="true"/>
            <sz val="9"/>
            <color rgb="FF000000"/>
            <rFont val="Tahoma"/>
            <family val="2"/>
          </rPr>
          <t xml:space="preserve">
A. Moderate or low chance that the test measure will detect the failure or the root-cause.
B. Central ctrl monitoring difficult (for instance, different causes might be the reason for the err message
</t>
        </r>
        <r>
          <rPr>
            <b val="true"/>
            <sz val="16"/>
            <color rgb="FF000000"/>
            <rFont val="Tahoma"/>
            <family val="2"/>
          </rPr>
          <t xml:space="preserve">1  if any of the following scenario:
</t>
        </r>
        <r>
          <rPr>
            <b val="true"/>
            <sz val="9"/>
            <color rgb="FF000000"/>
            <rFont val="Tahoma"/>
            <family val="2"/>
          </rPr>
          <t xml:space="preserve">
A. High chance that the test measure will detect the failure or the root-cause.
B. Central ctrl monitoring easy (specific error message for root cause)</t>
        </r>
      </text>
      <mc:AlternateContent>
        <mc:Choice Requires="v2">
          <commentPr autoFill="true" autoScale="false" colHidden="false" locked="false" rowHidden="false" textHAlign="justify" textVAlign="top">
            <anchor moveWithCells="false" sizeWithCells="false">
              <xdr:from>
                <xdr:col>15</xdr:col>
                <xdr:colOff>8</xdr:colOff>
                <xdr:row>2</xdr:row>
                <xdr:rowOff>7</xdr:rowOff>
              </xdr:from>
              <xdr:to>
                <xdr:col>21</xdr:col>
                <xdr:colOff>63</xdr:colOff>
                <xdr:row>7</xdr:row>
                <xdr:rowOff>140</xdr:rowOff>
              </xdr:to>
            </anchor>
          </commentPr>
        </mc:Choice>
        <mc:Fallback/>
      </mc:AlternateContent>
    </comment>
    <comment ref="P4" authorId="0">
      <text>
        <r>
          <rPr>
            <b val="true"/>
            <sz val="16"/>
            <color rgb="FF000000"/>
            <rFont val="Tahoma"/>
            <family val="2"/>
          </rPr>
          <t xml:space="preserve">RPN = SEV * OCC * DET</t>
        </r>
      </text>
      <mc:AlternateContent>
        <mc:Choice Requires="v2">
          <commentPr autoFill="true" autoScale="false" colHidden="false" locked="false" rowHidden="false" textHAlign="justify" textVAlign="top">
            <anchor moveWithCells="false" sizeWithCells="false">
              <xdr:from>
                <xdr:col>16</xdr:col>
                <xdr:colOff>7</xdr:colOff>
                <xdr:row>2</xdr:row>
                <xdr:rowOff>7</xdr:rowOff>
              </xdr:from>
              <xdr:to>
                <xdr:col>20</xdr:col>
                <xdr:colOff>5</xdr:colOff>
                <xdr:row>4</xdr:row>
                <xdr:rowOff>1</xdr:rowOff>
              </xdr:to>
            </anchor>
          </commentPr>
        </mc:Choice>
        <mc:Fallback/>
      </mc:AlternateContent>
    </comment>
    <comment ref="Q4" authorId="0">
      <text>
        <r>
          <rPr>
            <b val="true"/>
            <sz val="16"/>
            <color rgb="FF000000"/>
            <rFont val="Tahoma"/>
            <family val="2"/>
          </rPr>
          <t xml:space="preserve">A quantification in numbers of failures per million hours : 
Item failure (FIT) * Item quantity</t>
        </r>
      </text>
      <mc:AlternateContent>
        <mc:Choice Requires="v2">
          <commentPr autoFill="true" autoScale="false" colHidden="false" locked="false" rowHidden="false" textHAlign="justify" textVAlign="top">
            <anchor moveWithCells="false" sizeWithCells="false">
              <xdr:from>
                <xdr:col>17</xdr:col>
                <xdr:colOff>3</xdr:colOff>
                <xdr:row>2</xdr:row>
                <xdr:rowOff>7</xdr:rowOff>
              </xdr:from>
              <xdr:to>
                <xdr:col>20</xdr:col>
                <xdr:colOff>69</xdr:colOff>
                <xdr:row>5</xdr:row>
                <xdr:rowOff>24</xdr:rowOff>
              </xdr:to>
            </anchor>
          </commentPr>
        </mc:Choice>
        <mc:Fallback/>
      </mc:AlternateContent>
    </comment>
    <comment ref="R4" authorId="0">
      <text>
        <r>
          <rPr>
            <b val="true"/>
            <sz val="14"/>
            <color rgb="FF000000"/>
            <rFont val="Tahoma"/>
            <family val="2"/>
          </rPr>
          <t xml:space="preserve">If multiple Failure Modes for same component, How much percentage wize represents each
 Ex: for Connector Failure Modes:
1. Short =20%
2. Open = 80%
</t>
        </r>
      </text>
      <mc:AlternateContent>
        <mc:Choice Requires="v2">
          <commentPr autoFill="true" autoScale="false" colHidden="false" locked="false" rowHidden="false" textHAlign="justify" textVAlign="top">
            <anchor moveWithCells="false" sizeWithCells="false">
              <xdr:from>
                <xdr:col>11</xdr:col>
                <xdr:colOff>53</xdr:colOff>
                <xdr:row>2</xdr:row>
                <xdr:rowOff>7</xdr:rowOff>
              </xdr:from>
              <xdr:to>
                <xdr:col>17</xdr:col>
                <xdr:colOff>52</xdr:colOff>
                <xdr:row>5</xdr:row>
                <xdr:rowOff>140</xdr:rowOff>
              </xdr:to>
            </anchor>
          </commentPr>
        </mc:Choice>
        <mc:Fallback/>
      </mc:AlternateContent>
    </comment>
    <comment ref="S4" authorId="0">
      <text>
        <r>
          <rPr>
            <b val="true"/>
            <sz val="16"/>
            <color rgb="FF000000"/>
            <rFont val="Tahoma"/>
            <family val="2"/>
          </rPr>
          <t xml:space="preserve">Effective Modal Failure Rate = Item Failure Rate * Modal Apportionment</t>
        </r>
      </text>
      <mc:AlternateContent>
        <mc:Choice Requires="v2">
          <commentPr autoFill="true" autoScale="false" colHidden="false" locked="false" rowHidden="false" textHAlign="justify" textVAlign="top">
            <anchor moveWithCells="false" sizeWithCells="false">
              <xdr:from>
                <xdr:col>10</xdr:col>
                <xdr:colOff>35</xdr:colOff>
                <xdr:row>2</xdr:row>
                <xdr:rowOff>7</xdr:rowOff>
              </xdr:from>
              <xdr:to>
                <xdr:col>17</xdr:col>
                <xdr:colOff>65</xdr:colOff>
                <xdr:row>5</xdr:row>
                <xdr:rowOff>3</xdr:rowOff>
              </xdr:to>
            </anchor>
          </commentPr>
        </mc:Choice>
        <mc:Fallback/>
      </mc:AlternateContent>
    </comment>
    <comment ref="T4" authorId="0">
      <text>
        <r>
          <rPr>
            <b val="true"/>
            <sz val="16"/>
            <color rgb="FF000000"/>
            <rFont val="Tahoma"/>
            <family val="2"/>
          </rPr>
          <t xml:space="preserve">Data Source:
E: estimation
S: Supplyer
C: Calculated</t>
        </r>
      </text>
      <mc:AlternateContent>
        <mc:Choice Requires="v2">
          <commentPr autoFill="true" autoScale="false" colHidden="false" locked="false" rowHidden="false" textHAlign="justify" textVAlign="top">
            <anchor moveWithCells="false" sizeWithCells="false">
              <xdr:from>
                <xdr:col>15</xdr:col>
                <xdr:colOff>47</xdr:colOff>
                <xdr:row>2</xdr:row>
                <xdr:rowOff>7</xdr:rowOff>
              </xdr:from>
              <xdr:to>
                <xdr:col>19</xdr:col>
                <xdr:colOff>33</xdr:colOff>
                <xdr:row>5</xdr:row>
                <xdr:rowOff>110</xdr:rowOff>
              </xdr:to>
            </anchor>
          </commentPr>
        </mc:Choice>
        <mc:Fallback/>
      </mc:AlternateContent>
    </comment>
    <comment ref="U4" authorId="0">
      <text>
        <r>
          <rPr>
            <b val="true"/>
            <sz val="9"/>
            <color rgb="FF000000"/>
            <rFont val="Tahoma"/>
            <family val="2"/>
          </rPr>
          <t xml:space="preserve">
</t>
        </r>
        <r>
          <rPr>
            <b val="true"/>
            <sz val="16"/>
            <color rgb="FF000000"/>
            <rFont val="Tahoma"/>
            <family val="2"/>
          </rPr>
          <t xml:space="preserve">The classification of failures based on the Severity impact over Safety (Ss)</t>
        </r>
      </text>
      <mc:AlternateContent>
        <mc:Choice Requires="v2">
          <commentPr autoFill="true" autoScale="false" colHidden="false" locked="false" rowHidden="false" textHAlign="justify" textVAlign="top">
            <anchor moveWithCells="false" sizeWithCells="false">
              <xdr:from>
                <xdr:col>15</xdr:col>
                <xdr:colOff>63</xdr:colOff>
                <xdr:row>2</xdr:row>
                <xdr:rowOff>7</xdr:rowOff>
              </xdr:from>
              <xdr:to>
                <xdr:col>20</xdr:col>
                <xdr:colOff>3</xdr:colOff>
                <xdr:row>5</xdr:row>
                <xdr:rowOff>151</xdr:rowOff>
              </xdr:to>
            </anchor>
          </commentPr>
        </mc:Choice>
        <mc:Fallback/>
      </mc:AlternateContent>
    </comment>
    <comment ref="V4" authorId="0">
      <text>
        <r>
          <rPr>
            <b val="true"/>
            <sz val="16"/>
            <color rgb="FF000000"/>
            <rFont val="Tahoma"/>
            <family val="2"/>
          </rPr>
          <t xml:space="preserve">The classification of failures based on the Severity impact over Reliability</t>
        </r>
      </text>
      <mc:AlternateContent>
        <mc:Choice Requires="v2">
          <commentPr autoFill="true" autoScale="false" colHidden="false" locked="false" rowHidden="false" textHAlign="justify" textVAlign="top">
            <anchor moveWithCells="false" sizeWithCells="false">
              <xdr:from>
                <xdr:col>17</xdr:col>
                <xdr:colOff>63</xdr:colOff>
                <xdr:row>2</xdr:row>
                <xdr:rowOff>7</xdr:rowOff>
              </xdr:from>
              <xdr:to>
                <xdr:col>20</xdr:col>
                <xdr:colOff>65</xdr:colOff>
                <xdr:row>5</xdr:row>
                <xdr:rowOff>16</xdr:rowOff>
              </xdr:to>
            </anchor>
          </commentPr>
        </mc:Choice>
        <mc:Fallback/>
      </mc:AlternateContent>
    </comment>
    <comment ref="W4" authorId="0">
      <text>
        <r>
          <rPr>
            <b val="true"/>
            <sz val="16"/>
            <color rgb="FF000000"/>
            <rFont val="Tahoma"/>
            <family val="2"/>
          </rPr>
          <t xml:space="preserve">If this Failure Mode leads to the entire system (telescope) to fail.</t>
        </r>
      </text>
      <mc:AlternateContent>
        <mc:Choice Requires="v2">
          <commentPr autoFill="true" autoScale="false" colHidden="false" locked="false" rowHidden="false" textHAlign="justify" textVAlign="top">
            <anchor moveWithCells="false" sizeWithCells="false">
              <xdr:from>
                <xdr:col>23</xdr:col>
                <xdr:colOff>3</xdr:colOff>
                <xdr:row>2</xdr:row>
                <xdr:rowOff>7</xdr:rowOff>
              </xdr:from>
              <xdr:to>
                <xdr:col>28</xdr:col>
                <xdr:colOff>22</xdr:colOff>
                <xdr:row>5</xdr:row>
                <xdr:rowOff>22</xdr:rowOff>
              </xdr:to>
            </anchor>
          </commentPr>
        </mc:Choice>
        <mc:Fallback/>
      </mc:AlternateContent>
    </comment>
    <comment ref="AA4" authorId="0">
      <text>
        <r>
          <rPr>
            <b val="true"/>
            <sz val="9"/>
            <color rgb="FF000000"/>
            <rFont val="Tahoma"/>
            <family val="2"/>
          </rPr>
          <t xml:space="preserve">
</t>
        </r>
        <r>
          <rPr>
            <b val="true"/>
            <sz val="16"/>
            <color rgb="FF000000"/>
            <rFont val="Tahoma"/>
            <family val="2"/>
          </rPr>
          <t xml:space="preserve">4 if any of the following scenario:
</t>
        </r>
        <r>
          <rPr>
            <b val="true"/>
            <sz val="9"/>
            <color rgb="FF000000"/>
            <rFont val="Tahoma"/>
            <family val="2"/>
          </rPr>
          <t xml:space="preserve">A. Some major risk responses are required to be made quickly.
B. Potential failure mode affects safe operation or involves non-compliance with government regulations.
C. Major damage to the telescope might occur. 
D. Data loss for more than three weeks is likely to happen.
E. Loss of life or accident causing permanent disability
F. Large reduction in safety margin 
</t>
        </r>
        <r>
          <rPr>
            <b val="true"/>
            <sz val="16"/>
            <color rgb="FF000000"/>
            <rFont val="Tahoma"/>
            <family val="2"/>
          </rPr>
          <t xml:space="preserve">3  if any of the following scenario:
</t>
        </r>
        <r>
          <rPr>
            <b val="true"/>
            <sz val="9"/>
            <color rgb="FF000000"/>
            <rFont val="Tahoma"/>
            <family val="2"/>
          </rPr>
          <t xml:space="preserve">A. Minor damage to telescope might occur.
B. Data loss for more than one week but less than three weeks is likely to happen.
C. No lost time injury or illness per OSHA(*) criteria
D. Significant reduction in safety margin or functional capability
</t>
        </r>
        <r>
          <rPr>
            <b val="true"/>
            <sz val="16"/>
            <color rgb="FF000000"/>
            <rFont val="Tahoma"/>
            <family val="2"/>
          </rPr>
          <t xml:space="preserve">2  if any of the following scenario:
</t>
        </r>
        <r>
          <rPr>
            <b val="true"/>
            <sz val="9"/>
            <color rgb="FF000000"/>
            <rFont val="Tahoma"/>
            <family val="2"/>
          </rPr>
          <t xml:space="preserve">A. Data loss for more than one working day but less than one week is likely to happen.
B. First Aid Event per OSHA criteria
C. Slight reduction in safety margin or functional capability
D. Major increase in workload
</t>
        </r>
        <r>
          <rPr>
            <b val="true"/>
            <sz val="16"/>
            <color rgb="FF000000"/>
            <rFont val="Tahoma"/>
            <family val="2"/>
          </rPr>
          <t xml:space="preserve">
1  if any of the following scenario:
</t>
        </r>
        <r>
          <rPr>
            <b val="true"/>
            <sz val="9"/>
            <color rgb="FF000000"/>
            <rFont val="Tahoma"/>
            <family val="2"/>
          </rPr>
          <t xml:space="preserve">A. Failure can be fixed in less than one working day. 
B. Minor degradation of the telescope performance.
C. Discomfort or nuissance
D. Minor increase in workload</t>
        </r>
      </text>
      <mc:AlternateContent>
        <mc:Choice Requires="v2">
          <commentPr autoFill="true" autoScale="false" colHidden="false" locked="false" rowHidden="false" textHAlign="justify" textVAlign="top">
            <anchor moveWithCells="false" sizeWithCells="false">
              <xdr:from>
                <xdr:col>27</xdr:col>
                <xdr:colOff>3</xdr:colOff>
                <xdr:row>2</xdr:row>
                <xdr:rowOff>7</xdr:rowOff>
              </xdr:from>
              <xdr:to>
                <xdr:col>35</xdr:col>
                <xdr:colOff>1</xdr:colOff>
                <xdr:row>5</xdr:row>
                <xdr:rowOff>120</xdr:rowOff>
              </xdr:to>
            </anchor>
          </commentPr>
        </mc:Choice>
        <mc:Fallback/>
      </mc:AlternateContent>
    </comment>
    <comment ref="AB4" authorId="0">
      <text>
        <r>
          <rPr>
            <b val="true"/>
            <sz val="9"/>
            <color rgb="FF000000"/>
            <rFont val="Tahoma"/>
            <family val="2"/>
          </rPr>
          <t xml:space="preserve">
</t>
        </r>
        <r>
          <rPr>
            <b val="true"/>
            <sz val="16"/>
            <color rgb="FF000000"/>
            <rFont val="Tahoma"/>
            <family val="2"/>
          </rPr>
          <t xml:space="preserve">
OCCURANCE
</t>
        </r>
        <r>
          <rPr>
            <b val="true"/>
            <sz val="9"/>
            <color rgb="FF000000"/>
            <rFont val="Tahoma"/>
            <family val="2"/>
          </rPr>
          <t xml:space="preserve">
</t>
        </r>
        <r>
          <rPr>
            <b val="true"/>
            <sz val="14"/>
            <color rgb="FF000000"/>
            <rFont val="Tahoma"/>
            <family val="2"/>
          </rPr>
          <t xml:space="preserve">1. Unlikely  FR &lt; 0.000003  (MTBF 360.000 h) - ~ 100 years
2. Unlikely  FR &lt; 0.000004  (MTBF 270.000 h) - ~ 75 years
3. Unlikely  FR &lt; 0.000006  (MTBF 180.000 h) - ~ 50 years
4. Unlikely  FR &lt; 0.000009  (MTBF 108.000 h) - ~ 30 years
5. Unlikely  FR &lt; 0.000014  (MTBF 72.000 h) - ~ 20 years
6. Unlikely  FR &lt; 0.000028  (MTBF 36.000 h) - ~ 10 years
7. Unlikely  FR &lt; 0.000278  (MTBF 3.600 h) - ~ 1 year
8. Unlikely  FR &lt; 0.000556  (MTBF 1.800 h) - ~ 6 months
9. Unlikely  FR &lt; 0.003333  (MTBF 300 h) - ~ 1 month
10. Unlikely  FR &lt; 0.014266 (MTBF 70 h) - ~ 1 week</t>
        </r>
      </text>
      <mc:AlternateContent>
        <mc:Choice Requires="v2">
          <commentPr autoFill="true" autoScale="false" colHidden="false" locked="false" rowHidden="false" textHAlign="justify" textVAlign="top">
            <anchor moveWithCells="false" sizeWithCells="false">
              <xdr:from>
                <xdr:col>28</xdr:col>
                <xdr:colOff>3</xdr:colOff>
                <xdr:row>2</xdr:row>
                <xdr:rowOff>7</xdr:rowOff>
              </xdr:from>
              <xdr:to>
                <xdr:col>37</xdr:col>
                <xdr:colOff>73</xdr:colOff>
                <xdr:row>5</xdr:row>
                <xdr:rowOff>135</xdr:rowOff>
              </xdr:to>
            </anchor>
          </commentPr>
        </mc:Choice>
        <mc:Fallback/>
      </mc:AlternateContent>
    </comment>
    <comment ref="AC4" authorId="0">
      <text>
        <r>
          <rPr>
            <sz val="9"/>
            <color rgb="FF000000"/>
            <rFont val="Tahoma"/>
            <family val="2"/>
          </rPr>
          <t xml:space="preserve">
</t>
        </r>
        <r>
          <rPr>
            <b val="true"/>
            <sz val="16"/>
            <color rgb="FF000000"/>
            <rFont val="Tahoma"/>
            <family val="2"/>
          </rPr>
          <t xml:space="preserve">4 if any of the following scenario:
</t>
        </r>
        <r>
          <rPr>
            <sz val="9"/>
            <color rgb="FF000000"/>
            <rFont val="Tahoma"/>
            <family val="2"/>
          </rPr>
          <t xml:space="preserve">
</t>
        </r>
        <r>
          <rPr>
            <b val="true"/>
            <sz val="9"/>
            <color rgb="FF000000"/>
            <rFont val="Tahoma"/>
            <family val="2"/>
          </rPr>
          <t xml:space="preserve">A. Test measure will not or/and cannot detect a potential cause mechanism and subsequent failure mode.
B. There is no test measure for this feature.
C. It is necessary to dismount parts of the telescope to detect the cause of the failure
</t>
        </r>
        <r>
          <rPr>
            <b val="true"/>
            <sz val="16"/>
            <color rgb="FF000000"/>
            <rFont val="Tahoma"/>
            <family val="2"/>
          </rPr>
          <t xml:space="preserve">3  if any of the following scenario:
</t>
        </r>
        <r>
          <rPr>
            <b val="true"/>
            <sz val="9"/>
            <color rgb="FF000000"/>
            <rFont val="Tahoma"/>
            <family val="2"/>
          </rPr>
          <t xml:space="preserve">
A. Remote or very low chance that the test measure will detect the failure or the root-cause.
B. Cannot be monitored from central ctrl. Visual inspection needed but no need to dismount anything.
</t>
        </r>
        <r>
          <rPr>
            <b val="true"/>
            <sz val="16"/>
            <color rgb="FF000000"/>
            <rFont val="Tahoma"/>
            <family val="2"/>
          </rPr>
          <t xml:space="preserve">2  if any of the following scenario:
</t>
        </r>
        <r>
          <rPr>
            <b val="true"/>
            <sz val="9"/>
            <color rgb="FF000000"/>
            <rFont val="Tahoma"/>
            <family val="2"/>
          </rPr>
          <t xml:space="preserve">
A. Moderate or low chance that the test measure will detect the failure or the root-cause.
B. Central ctrl monitoring difficult (for instance, different causes might be the reason for the err message
</t>
        </r>
        <r>
          <rPr>
            <b val="true"/>
            <sz val="16"/>
            <color rgb="FF000000"/>
            <rFont val="Tahoma"/>
            <family val="2"/>
          </rPr>
          <t xml:space="preserve">1  if any of the following scenario:
</t>
        </r>
        <r>
          <rPr>
            <b val="true"/>
            <sz val="9"/>
            <color rgb="FF000000"/>
            <rFont val="Tahoma"/>
            <family val="2"/>
          </rPr>
          <t xml:space="preserve">
A. High chance that the test measure will detect the failure or the root-cause.
B. Central ctrl monitoring easy (specific error message for root cause)</t>
        </r>
      </text>
      <mc:AlternateContent>
        <mc:Choice Requires="v2">
          <commentPr autoFill="true" autoScale="false" colHidden="false" locked="false" rowHidden="false" textHAlign="justify" textVAlign="top">
            <anchor moveWithCells="false" sizeWithCells="false">
              <xdr:from>
                <xdr:col>29</xdr:col>
                <xdr:colOff>3</xdr:colOff>
                <xdr:row>2</xdr:row>
                <xdr:rowOff>7</xdr:rowOff>
              </xdr:from>
              <xdr:to>
                <xdr:col>35</xdr:col>
                <xdr:colOff>29</xdr:colOff>
                <xdr:row>5</xdr:row>
                <xdr:rowOff>105</xdr:rowOff>
              </xdr:to>
            </anchor>
          </commentPr>
        </mc:Choice>
        <mc:Fallback/>
      </mc:AlternateContent>
    </comment>
    <comment ref="AD4" authorId="0">
      <text>
        <r>
          <rPr>
            <b val="true"/>
            <sz val="16"/>
            <color rgb="FF000000"/>
            <rFont val="Tahoma"/>
            <family val="2"/>
          </rPr>
          <t xml:space="preserve">RPN = SEV * OCC * DET</t>
        </r>
      </text>
      <mc:AlternateContent>
        <mc:Choice Requires="v2">
          <commentPr autoFill="true" autoScale="false" colHidden="false" locked="false" rowHidden="false" textHAlign="justify" textVAlign="top">
            <anchor moveWithCells="false" sizeWithCells="false">
              <xdr:from>
                <xdr:col>31</xdr:col>
                <xdr:colOff>3</xdr:colOff>
                <xdr:row>2</xdr:row>
                <xdr:rowOff>7</xdr:rowOff>
              </xdr:from>
              <xdr:to>
                <xdr:col>35</xdr:col>
                <xdr:colOff>33</xdr:colOff>
                <xdr:row>4</xdr:row>
                <xdr:rowOff>1</xdr:rowOff>
              </xdr:to>
            </anchor>
          </commentPr>
        </mc:Choice>
        <mc:Fallback/>
      </mc:AlternateContent>
    </comment>
  </commentList>
</comments>
</file>

<file path=xl/sharedStrings.xml><?xml version="1.0" encoding="utf-8"?>
<sst xmlns="http://schemas.openxmlformats.org/spreadsheetml/2006/main" count="4557" uniqueCount="3045">
  <si>
    <t xml:space="preserve">Digital option</t>
  </si>
  <si>
    <t xml:space="preserve">Menu &gt; données &gt; validation&gt;autoriser pour créer une liste de choix</t>
  </si>
  <si>
    <t xml:space="preserve">Cration Date:</t>
  </si>
  <si>
    <t xml:space="preserve">Designation</t>
  </si>
  <si>
    <t xml:space="preserve">Ref Des</t>
  </si>
  <si>
    <t xml:space="preserve">VALUE</t>
  </si>
  <si>
    <t xml:space="preserve">Qty</t>
  </si>
  <si>
    <t xml:space="preserve">PART_NUMBER</t>
  </si>
  <si>
    <t xml:space="preserve">PACKAGE</t>
  </si>
  <si>
    <t xml:space="preserve">MANUFACTURER</t>
  </si>
  <si>
    <t xml:space="preserve">Datasheet</t>
  </si>
  <si>
    <t xml:space="preserve">Generic Function</t>
  </si>
  <si>
    <t xml:space="preserve">Board Function</t>
  </si>
  <si>
    <t xml:space="preserve">Function detail</t>
  </si>
  <si>
    <t xml:space="preserve">Reliability model</t>
  </si>
  <si>
    <t xml:space="preserve">FIT</t>
  </si>
  <si>
    <t xml:space="preserve">Total FIT</t>
  </si>
  <si>
    <t xml:space="preserve">Rating/rating max</t>
  </si>
  <si>
    <t xml:space="preserve">Component sub-category</t>
  </si>
  <si>
    <t xml:space="preserve">Standard rating</t>
  </si>
  <si>
    <t xml:space="preserve">Rating check</t>
  </si>
  <si>
    <t xml:space="preserve">Pins</t>
  </si>
  <si>
    <t xml:space="preserve">Reliability proportion</t>
  </si>
  <si>
    <t xml:space="preserve">Digital Triger backplane</t>
  </si>
  <si>
    <t xml:space="preserve">Version: DTB2a - change date: 2015/10/27 - 7:03</t>
  </si>
  <si>
    <t xml:space="preserve">-</t>
  </si>
  <si>
    <t xml:space="preserve">zero FIT</t>
  </si>
  <si>
    <t xml:space="preserve">RECHERCHEV(RECHERCHEV(F16;Matrice2!A:D;4;FAUX);'Failure rate2'!A:B;2;FAUX)</t>
  </si>
  <si>
    <t xml:space="preserve">Capacitor 0603 4u7 10V 10%</t>
  </si>
  <si>
    <t xml:space="preserve">C1,C2,C3,C4,C5,C59</t>
  </si>
  <si>
    <t xml:space="preserve">4,7u 10V</t>
  </si>
  <si>
    <t xml:space="preserve">C0603C475K8PACTU</t>
  </si>
  <si>
    <t xml:space="preserve">KEMET</t>
  </si>
  <si>
    <t xml:space="preserve">Decoupling</t>
  </si>
  <si>
    <t xml:space="preserve">CAPA_CER_HCV_0,3_Typ2_NIP</t>
  </si>
  <si>
    <t xml:space="preserve">Ceramic (type 2)</t>
  </si>
  <si>
    <t xml:space="preserve">Capacitor 0603 680pF 50V 5%</t>
  </si>
  <si>
    <t xml:space="preserve">C7,C10</t>
  </si>
  <si>
    <t xml:space="preserve">680p 50V</t>
  </si>
  <si>
    <t xml:space="preserve">C0603C681J5GACTU</t>
  </si>
  <si>
    <t xml:space="preserve">Power</t>
  </si>
  <si>
    <t xml:space="preserve">CAPA_CER_LCV_0,5_Typ2_NIP</t>
  </si>
  <si>
    <t xml:space="preserve">Capacitor 1206 470nF 50V 5%</t>
  </si>
  <si>
    <t xml:space="preserve">C11</t>
  </si>
  <si>
    <t xml:space="preserve">470nF 50V</t>
  </si>
  <si>
    <t xml:space="preserve">12065C474JAT2A</t>
  </si>
  <si>
    <t xml:space="preserve">AVX</t>
  </si>
  <si>
    <t xml:space="preserve">CAPA_CER_HCV_0,1_Typ2_NIP</t>
  </si>
  <si>
    <t xml:space="preserve">Capacitor 0603 100nF 50V 10%</t>
  </si>
  <si>
    <t xml:space="preserve">C12</t>
  </si>
  <si>
    <t xml:space="preserve">100nF 50V</t>
  </si>
  <si>
    <t xml:space="preserve">C0603C104K5RAC</t>
  </si>
  <si>
    <t xml:space="preserve">CAPA_CER_MCV_0,5_Typ2_NIP</t>
  </si>
  <si>
    <t xml:space="preserve">Capacitor 1206 100nF 100V 10%</t>
  </si>
  <si>
    <t xml:space="preserve">C13,C14</t>
  </si>
  <si>
    <t xml:space="preserve">100nF 100V</t>
  </si>
  <si>
    <t xml:space="preserve">C1206C104K1RAC</t>
  </si>
  <si>
    <t xml:space="preserve">Interface</t>
  </si>
  <si>
    <t xml:space="preserve">CAPA_CER_HCV_0,1_Typ2_IP</t>
  </si>
  <si>
    <t xml:space="preserve">Capacitor 0402 10nF 16V 10%</t>
  </si>
  <si>
    <t xml:space="preserve">C15,C20,C21,C22,C23,C24,C25,C26,C27,C28,C29,C31,C32,C33,C35,C36,C37,C39,C40,C41,C43</t>
  </si>
  <si>
    <t xml:space="preserve">10nF 16V</t>
  </si>
  <si>
    <t xml:space="preserve">0402YC103KAT2A</t>
  </si>
  <si>
    <t xml:space="preserve">CAPA_CER_MCV_0,2_Typ2_NIP</t>
  </si>
  <si>
    <t xml:space="preserve">Capacitor 0402 100nF 16V 10%</t>
  </si>
  <si>
    <t xml:space="preserve">C44,C45,C46,C47,C48,C49,C50,C51,C52,C60,C61,C72,C73,C74,C75</t>
  </si>
  <si>
    <t xml:space="preserve">100nF 16V</t>
  </si>
  <si>
    <t xml:space="preserve">GRM155R71C104KA88D</t>
  </si>
  <si>
    <t xml:space="preserve">MURATA</t>
  </si>
  <si>
    <t xml:space="preserve">Capacitor 0402 1uF 10V 10%</t>
  </si>
  <si>
    <t xml:space="preserve">C57,C68,C69,C70,C71</t>
  </si>
  <si>
    <t xml:space="preserve">1µF 10V</t>
  </si>
  <si>
    <t xml:space="preserve">LMK105BJ105KV-F</t>
  </si>
  <si>
    <t xml:space="preserve">TAIYO YUDEN</t>
  </si>
  <si>
    <t xml:space="preserve">Ceramic (type 1)</t>
  </si>
  <si>
    <t xml:space="preserve">Capacitor 0603 10uF 6V 20%</t>
  </si>
  <si>
    <t xml:space="preserve">C58</t>
  </si>
  <si>
    <t xml:space="preserve">MCCA000517</t>
  </si>
  <si>
    <t xml:space="preserve">MULTICOMP</t>
  </si>
  <si>
    <t xml:space="preserve">CAPA_CER_HCV_0,5_Typ2_NIP</t>
  </si>
  <si>
    <t xml:space="preserve">Capacitor 1206 47uF 10V 20%</t>
  </si>
  <si>
    <t xml:space="preserve">C62,C63,C64,C65,C66,C67,C8</t>
  </si>
  <si>
    <t xml:space="preserve">GRM31CR61A476ME15</t>
  </si>
  <si>
    <t xml:space="preserve">Capacitor 2220 10uF 50V 10%</t>
  </si>
  <si>
    <t xml:space="preserve">C9</t>
  </si>
  <si>
    <t xml:space="preserve">C2220X106K5RAC</t>
  </si>
  <si>
    <t xml:space="preserve">Misc SERIE 453 T-1A 1A</t>
  </si>
  <si>
    <t xml:space="preserve">F1</t>
  </si>
  <si>
    <t xml:space="preserve">0154001.DR</t>
  </si>
  <si>
    <t xml:space="preserve">LITTELFUSE</t>
  </si>
  <si>
    <t xml:space="preserve">FUS_NIP</t>
  </si>
  <si>
    <t xml:space="preserve">Thermal fuse</t>
  </si>
  <si>
    <t xml:space="preserve">Connector  M50-3551042 Gold-Plated 1.27 mm Terminale block 0° </t>
  </si>
  <si>
    <t xml:space="preserve">J1,J2,J3,J4,J5,J6</t>
  </si>
  <si>
    <t xml:space="preserve"> M50-3552542</t>
  </si>
  <si>
    <t xml:space="preserve">Harwin</t>
  </si>
  <si>
    <t xml:space="preserve">Neighbourg cluster connection</t>
  </si>
  <si>
    <t xml:space="preserve">CON_RECT_SMD_50</t>
  </si>
  <si>
    <t xml:space="preserve">Connector Signal (&lt;=0,2A)</t>
  </si>
  <si>
    <t xml:space="preserve">Connector 6469025-1 Gold-Plated Header Shielded z-pack Bus-Kontaktblock High Speed </t>
  </si>
  <si>
    <t xml:space="preserve">J11,J12</t>
  </si>
  <si>
    <t xml:space="preserve">6469025-1</t>
  </si>
  <si>
    <t xml:space="preserve">TE CONNECTIVITY</t>
  </si>
  <si>
    <t xml:space="preserve">FEB backplane</t>
  </si>
  <si>
    <t xml:space="preserve">CON_RECT_TH_40</t>
  </si>
  <si>
    <t xml:space="preserve">Connector CAT5 Gold-Plated Female Shielded Straight </t>
  </si>
  <si>
    <t xml:space="preserve">J13</t>
  </si>
  <si>
    <t xml:space="preserve">85508-5001</t>
  </si>
  <si>
    <t xml:space="preserve">MOLEX</t>
  </si>
  <si>
    <t xml:space="preserve">../Datasheet/987650-8441.pdf</t>
  </si>
  <si>
    <t xml:space="preserve">for test purpose</t>
  </si>
  <si>
    <t xml:space="preserve">CON_RECT_THOLE_8</t>
  </si>
  <si>
    <t xml:space="preserve">Connector 1840417-4 Gold-Plated Phosphor Bronze vertical </t>
  </si>
  <si>
    <t xml:space="preserve">J14</t>
  </si>
  <si>
    <t xml:space="preserve">ERNI</t>
  </si>
  <si>
    <t xml:space="preserve">../Datasheet/1840417-4.pdf</t>
  </si>
  <si>
    <t xml:space="preserve">Ethernet communication</t>
  </si>
  <si>
    <t xml:space="preserve">CON_RECT_TH_15</t>
  </si>
  <si>
    <t xml:space="preserve">Connector 281739-4 Tin-Plated 2.54 mm Terminale block 0° </t>
  </si>
  <si>
    <t xml:space="preserve">J15</t>
  </si>
  <si>
    <t xml:space="preserve">281739-4</t>
  </si>
  <si>
    <t xml:space="preserve">../Datasheet/ENG_CD_281739_G1.pdf</t>
  </si>
  <si>
    <t xml:space="preserve">Power connector</t>
  </si>
  <si>
    <t xml:space="preserve">Connector Power (&gt;0,2A)</t>
  </si>
  <si>
    <t xml:space="preserve">Option: power over trigger and clock connector planned</t>
  </si>
  <si>
    <t xml:space="preserve">J16</t>
  </si>
  <si>
    <t xml:space="preserve"> M50-3551042</t>
  </si>
  <si>
    <t xml:space="preserve">../../TIB/Datasheet/M50-355.pdf</t>
  </si>
  <si>
    <t xml:space="preserve">test</t>
  </si>
  <si>
    <t xml:space="preserve">CON_RECT_TH_20</t>
  </si>
  <si>
    <t xml:space="preserve">Connector 87832-1420 2 mm Male Straight Zweireihig </t>
  </si>
  <si>
    <t xml:space="preserve">J17</t>
  </si>
  <si>
    <t xml:space="preserve">87832-1420</t>
  </si>
  <si>
    <t xml:space="preserve">../Datasheet/878321420_sd.pdf</t>
  </si>
  <si>
    <t xml:space="preserve">jtag connector</t>
  </si>
  <si>
    <t xml:space="preserve">CON_RECT_SMD_14</t>
  </si>
  <si>
    <t xml:space="preserve">Connector 4-50-M Breakaway Header-Strips Male Straight </t>
  </si>
  <si>
    <t xml:space="preserve">J18</t>
  </si>
  <si>
    <t xml:space="preserve">5-826647-0-4-50-M</t>
  </si>
  <si>
    <t xml:space="preserve">AMP CONNECTORS</t>
  </si>
  <si>
    <t xml:space="preserve">CON_RECT_THOLE_6</t>
  </si>
  <si>
    <t xml:space="preserve">Connector JP_2-50-M Breakaway Header-Strips Male Straight </t>
  </si>
  <si>
    <t xml:space="preserve">entfällt</t>
  </si>
  <si>
    <t xml:space="preserve">M20-9990245</t>
  </si>
  <si>
    <t xml:space="preserve">HARWIN</t>
  </si>
  <si>
    <t xml:space="preserve">../../TIB/Datasheet/1697160.pdf</t>
  </si>
  <si>
    <t xml:space="preserve">for test or strap purpose</t>
  </si>
  <si>
    <t xml:space="preserve">CON_RECT_TH_2</t>
  </si>
  <si>
    <t xml:space="preserve">ferrite 0805, 1A, 0R3, 1K</t>
  </si>
  <si>
    <t xml:space="preserve">L1,L2,L3,
L4,L7</t>
  </si>
  <si>
    <t xml:space="preserve">WUERTH ELEKTRONIK</t>
  </si>
  <si>
    <t xml:space="preserve">24 V ferrite</t>
  </si>
  <si>
    <t xml:space="preserve">IND_HC_IP_20°</t>
  </si>
  <si>
    <t xml:space="preserve">Inductor, power</t>
  </si>
  <si>
    <t xml:space="preserve">Inductor 74408943022 High Q factor Inductor High Current Low DC Resistance Power 2,2uH </t>
  </si>
  <si>
    <t xml:space="preserve">L5</t>
  </si>
  <si>
    <t xml:space="preserve">74408943022</t>
  </si>
  <si>
    <t xml:space="preserve">bullk converter self</t>
  </si>
  <si>
    <t xml:space="preserve">IND_HP_NIP</t>
  </si>
  <si>
    <t xml:space="preserve">Inductor BLM18EG221SN1D Filter Inductor </t>
  </si>
  <si>
    <t xml:space="preserve">L6</t>
  </si>
  <si>
    <t xml:space="preserve">BLM18EG221SN1D</t>
  </si>
  <si>
    <t xml:space="preserve">../Datasheet/L0110S0101BLM18E.pdf</t>
  </si>
  <si>
    <t xml:space="preserve">2V5 ferrite</t>
  </si>
  <si>
    <t xml:space="preserve">Leiterplatte 8884-01</t>
  </si>
  <si>
    <t xml:space="preserve">PCB</t>
  </si>
  <si>
    <t xml:space="preserve">Monitor</t>
  </si>
  <si>
    <t xml:space="preserve">Light guide</t>
  </si>
  <si>
    <t xml:space="preserve">Misc SPXO CFPS-32IB-25.0MHZ </t>
  </si>
  <si>
    <t xml:space="preserve">Q1</t>
  </si>
  <si>
    <t xml:space="preserve">CFPS-32IB 25.0MHZ</t>
  </si>
  <si>
    <t xml:space="preserve">IQD FREQUENCY PRODUCTS</t>
  </si>
  <si>
    <t xml:space="preserve">../Datasheet/CFPS-32IB 25.0MHZ.pdf</t>
  </si>
  <si>
    <t xml:space="preserve">Process</t>
  </si>
  <si>
    <t xml:space="preserve">OSC_QUARTZSMD_NID</t>
  </si>
  <si>
    <t xml:space="preserve">Oscillator (voltage)</t>
  </si>
  <si>
    <t xml:space="preserve">Resistor 0603 10k 75V 1%</t>
  </si>
  <si>
    <t xml:space="preserve">R11,R12,R26,R31</t>
  </si>
  <si>
    <t xml:space="preserve">CRCW0603-1002-F100</t>
  </si>
  <si>
    <t xml:space="preserve">VISHAY</t>
  </si>
  <si>
    <t xml:space="preserve">PPS CLK to FPGA</t>
  </si>
  <si>
    <t xml:space="preserve">RES_CHIP_NILV_0,2</t>
  </si>
  <si>
    <t xml:space="preserve">Resistor Low power, chip (&lt;= 0,25W)</t>
  </si>
  <si>
    <t xml:space="preserve">Resistor 0603 316K 50V 1%</t>
  </si>
  <si>
    <t xml:space="preserve">R13,R32</t>
  </si>
  <si>
    <t xml:space="preserve">MC 0.063W 0603 1% 316K</t>
  </si>
  <si>
    <t xml:space="preserve">DC DC converter</t>
  </si>
  <si>
    <t xml:space="preserve">RES_CHIP_NIP_0,2</t>
  </si>
  <si>
    <t xml:space="preserve">Resistor Power, wirewound (&gt; 0,25W)</t>
  </si>
  <si>
    <t xml:space="preserve">Resistor 1206 0R 200V 5%</t>
  </si>
  <si>
    <t xml:space="preserve">R19,R20,R30</t>
  </si>
  <si>
    <t xml:space="preserve">CRCW1206-0R00-J100</t>
  </si>
  <si>
    <t xml:space="preserve">Shunt</t>
  </si>
  <si>
    <t xml:space="preserve">Resistor 0603 1k 75V 1%</t>
  </si>
  <si>
    <t xml:space="preserve">R22,R27,R33,R34,R35,R37</t>
  </si>
  <si>
    <t xml:space="preserve">CRCW0603-1001-F100</t>
  </si>
  <si>
    <t xml:space="preserve">Resistor 0603 51R 75V 1%</t>
  </si>
  <si>
    <t xml:space="preserve">R23,R24,R28,R29,R36</t>
  </si>
  <si>
    <t xml:space="preserve">CRCW0603-51R0-F100</t>
  </si>
  <si>
    <t xml:space="preserve">Resistor 0603 200R 75V 1%</t>
  </si>
  <si>
    <t xml:space="preserve">R25,R7,R8,R9</t>
  </si>
  <si>
    <t xml:space="preserve">CRCW0603200RFKEA </t>
  </si>
  <si>
    <t xml:space="preserve">VISHAY DALE</t>
  </si>
  <si>
    <t xml:space="preserve">LVDS driver</t>
  </si>
  <si>
    <t xml:space="preserve">Resistor 0603 110k 75V 1%</t>
  </si>
  <si>
    <t xml:space="preserve">R3</t>
  </si>
  <si>
    <t xml:space="preserve">CRCW0603-1103-F100</t>
  </si>
  <si>
    <t xml:space="preserve">Test/programming interface</t>
  </si>
  <si>
    <t xml:space="preserve">JTAG bus</t>
  </si>
  <si>
    <t xml:space="preserve">Resistor 0603 100k 75V 0.1%</t>
  </si>
  <si>
    <t xml:space="preserve">R4</t>
  </si>
  <si>
    <t xml:space="preserve">RR0816P-104-B-T5</t>
  </si>
  <si>
    <t xml:space="preserve">SUSUMU</t>
  </si>
  <si>
    <t xml:space="preserve">24V DC DC input</t>
  </si>
  <si>
    <t xml:space="preserve">Resistor 0603 18k 75V 1%</t>
  </si>
  <si>
    <t xml:space="preserve">R5,R6</t>
  </si>
  <si>
    <t xml:space="preserve">CRCW0603-1802-F100</t>
  </si>
  <si>
    <t xml:space="preserve">IC KDS16-322 Binary Hexadecimal </t>
  </si>
  <si>
    <t xml:space="preserve">SW1,SW2</t>
  </si>
  <si>
    <t xml:space="preserve">04 158</t>
  </si>
  <si>
    <t xml:space="preserve">KEL CONNECTOR</t>
  </si>
  <si>
    <t xml:space="preserve">../Datasheet/KDS16-322.pdf</t>
  </si>
  <si>
    <t xml:space="preserve">Control</t>
  </si>
  <si>
    <t xml:space="preserve">binary coder</t>
  </si>
  <si>
    <t xml:space="preserve">Polyswitch</t>
  </si>
  <si>
    <t xml:space="preserve">Inductor ADT1-1WT+ Transformer RF </t>
  </si>
  <si>
    <t xml:space="preserve">T1</t>
  </si>
  <si>
    <t xml:space="preserve">ADT1-1WT+</t>
  </si>
  <si>
    <t xml:space="preserve">MINI CIRCUITS</t>
  </si>
  <si>
    <t xml:space="preserve">../Datasheet/ADT1-1WT.pdf</t>
  </si>
  <si>
    <t xml:space="preserve">Signal for PPS extraction</t>
  </si>
  <si>
    <t xml:space="preserve">TRANSFO_LPT_RF_ID</t>
  </si>
  <si>
    <t xml:space="preserve">Transformer, low power (&lt;=10W)</t>
  </si>
  <si>
    <t xml:space="preserve">IC XC6SLX25-2FGG484C FPGA </t>
  </si>
  <si>
    <t xml:space="preserve">U1</t>
  </si>
  <si>
    <t xml:space="preserve">XC6SLX25-2FGG484C</t>
  </si>
  <si>
    <t xml:space="preserve">XILINX</t>
  </si>
  <si>
    <t xml:space="preserve">../Datasheet/ds160.pdf</t>
  </si>
  <si>
    <t xml:space="preserve">IC_BGA484_FPGA_ID</t>
  </si>
  <si>
    <t xml:space="preserve">Microprocessor</t>
  </si>
  <si>
    <t xml:space="preserve">IC AT45DB081E-SSHN-B Flash Memory FLASH Serial </t>
  </si>
  <si>
    <t xml:space="preserve">U2</t>
  </si>
  <si>
    <t xml:space="preserve">AT45DB081E-SSHN-B</t>
  </si>
  <si>
    <t xml:space="preserve">ATMEL</t>
  </si>
  <si>
    <t xml:space="preserve">../Datasheet/DS-45DB081E_028.pdf</t>
  </si>
  <si>
    <t xml:space="preserve">8 MBIT flash</t>
  </si>
  <si>
    <t xml:space="preserve">IC_SO8_DIG_NID</t>
  </si>
  <si>
    <t xml:space="preserve">Digital</t>
  </si>
  <si>
    <t xml:space="preserve">IC ADCMP604BKSZ-R2 Comparator LVDS Fast </t>
  </si>
  <si>
    <t xml:space="preserve">U3</t>
  </si>
  <si>
    <t xml:space="preserve">ADCMP604BKSZ-R2</t>
  </si>
  <si>
    <t xml:space="preserve">ANALOG DEVICES</t>
  </si>
  <si>
    <t xml:space="preserve">../Datasheet/ADCMP604_605.pdf</t>
  </si>
  <si>
    <t xml:space="preserve">Fast comparators</t>
  </si>
  <si>
    <t xml:space="preserve">IC_SO8_Analog-Hybrid_ILV</t>
  </si>
  <si>
    <t xml:space="preserve">Low power, linear</t>
  </si>
  <si>
    <t xml:space="preserve">IC TMP05BRTZ Temperature Sensor </t>
  </si>
  <si>
    <t xml:space="preserve">U5</t>
  </si>
  <si>
    <t xml:space="preserve">TMP05BRTZ</t>
  </si>
  <si>
    <t xml:space="preserve">../Datasheet/TMP05_06.pdf</t>
  </si>
  <si>
    <t xml:space="preserve">Temperature sensor</t>
  </si>
  <si>
    <t xml:space="preserve">IC_SOT223-5_Analog-Hibrid_NIP</t>
  </si>
  <si>
    <t xml:space="preserve">IC LT3680EMSE#PBF Regulator Supply Positive </t>
  </si>
  <si>
    <t xml:space="preserve">U6</t>
  </si>
  <si>
    <t xml:space="preserve">LT3680EMSE#PBF</t>
  </si>
  <si>
    <t xml:space="preserve">LINEAR TECHNOLOGY</t>
  </si>
  <si>
    <t xml:space="preserve">../Datasheet/3680fb.pdf</t>
  </si>
  <si>
    <t xml:space="preserve">24V to 3V converter</t>
  </si>
  <si>
    <t xml:space="preserve">IC_SOP10_Hyb_IP</t>
  </si>
  <si>
    <t xml:space="preserve">Power, linear</t>
  </si>
  <si>
    <t xml:space="preserve">IC MCP1826S LDO Regulator Voltage Regulator, Positive, 2.5V</t>
  </si>
  <si>
    <t xml:space="preserve">U7</t>
  </si>
  <si>
    <t xml:space="preserve">MCP1826S-2502E/DB</t>
  </si>
  <si>
    <t xml:space="preserve">MICROCHIP</t>
  </si>
  <si>
    <t xml:space="preserve">../Datasheet/MCP1826S.pdf</t>
  </si>
  <si>
    <t xml:space="preserve">LDO</t>
  </si>
  <si>
    <t xml:space="preserve">IC_SOT23_Analog_NIP</t>
  </si>
  <si>
    <t xml:space="preserve">IC MCP1826S LDO Regulator Voltage Regulator, Positive, 1.2V</t>
  </si>
  <si>
    <t xml:space="preserve">U8</t>
  </si>
  <si>
    <t xml:space="preserve">MCP1826S-1202E/DB</t>
  </si>
  <si>
    <t xml:space="preserve">Diode DO-214AC MBRA340T3G 40V</t>
  </si>
  <si>
    <t xml:space="preserve">V1,V2</t>
  </si>
  <si>
    <t xml:space="preserve">MBRA340T3G</t>
  </si>
  <si>
    <t xml:space="preserve">ON SEMICONDUCTOR</t>
  </si>
  <si>
    <t xml:space="preserve">../Datasheet/MBRA340T3-D.PDF</t>
  </si>
  <si>
    <t xml:space="preserve">DIS_SMD_RECTDIODES_NIP</t>
  </si>
  <si>
    <t xml:space="preserve">Diode, power, Schottky (&gt;1A)</t>
  </si>
  <si>
    <t xml:space="preserve">Diode HSMG-C170 GREEN LED Green </t>
  </si>
  <si>
    <t xml:space="preserve">V10</t>
  </si>
  <si>
    <t xml:space="preserve">HSMG-C170</t>
  </si>
  <si>
    <t xml:space="preserve">AVAGO TECHNOLOGIES</t>
  </si>
  <si>
    <t xml:space="preserve">../../TIB/Datasheet/HSMG-C170.pdf</t>
  </si>
  <si>
    <t xml:space="preserve">FPGA CONF</t>
  </si>
  <si>
    <t xml:space="preserve">DIS_SOT323_SIGDIODES_ID</t>
  </si>
  <si>
    <t xml:space="preserve">LED</t>
  </si>
  <si>
    <t xml:space="preserve">Diode SOT323 BAT54SW 30V</t>
  </si>
  <si>
    <t xml:space="preserve">V3,V4,V5,V6,V7,V8,V9</t>
  </si>
  <si>
    <t xml:space="preserve">BAT54SW</t>
  </si>
  <si>
    <t xml:space="preserve">NXP Semiconductors</t>
  </si>
  <si>
    <t xml:space="preserve">../Datasheet/bat54sw.pdf</t>
  </si>
  <si>
    <t xml:space="preserve">Circuit protection - voltage clamping</t>
  </si>
  <si>
    <t xml:space="preserve">DIS_SMD_SIGDIODES_NIP</t>
  </si>
  <si>
    <t xml:space="preserve">Diode, low power, Schottky (&lt;=1A)</t>
  </si>
  <si>
    <t xml:space="preserve">IC DS2431P+ EEPROM ,1KB,1-WIRE,TSOC6</t>
  </si>
  <si>
    <t xml:space="preserve">U9</t>
  </si>
  <si>
    <t xml:space="preserve">DS2431P+</t>
  </si>
  <si>
    <t xml:space="preserve">MAXIM</t>
  </si>
  <si>
    <t xml:space="preserve">../Datasheet/DS2431.pdf</t>
  </si>
  <si>
    <t xml:space="preserve">EEPROM 8 bits</t>
  </si>
  <si>
    <t xml:space="preserve">IC_TSSOP8_EEPROM_NID</t>
  </si>
  <si>
    <t xml:space="preserve">EMI filter, 1206, 22nF, 2A, 50V</t>
  </si>
  <si>
    <t xml:space="preserve">C76</t>
  </si>
  <si>
    <t xml:space="preserve">NFM3DPC223R1H3L</t>
  </si>
  <si>
    <t xml:space="preserve">../Datasheet/L0111S0111NFM3DP.pdf</t>
  </si>
  <si>
    <t xml:space="preserve">CAPA_CER_LCV_0,1_Typ2_NIP</t>
  </si>
  <si>
    <t xml:space="preserve">socket, IDC, 1.27MM, 50 Way</t>
  </si>
  <si>
    <t xml:space="preserve">J1..J6, cable connector</t>
  </si>
  <si>
    <t xml:space="preserve"> M50-3302542</t>
  </si>
  <si>
    <t xml:space="preserve">../Datasheet/M50-3302542.pdf</t>
  </si>
  <si>
    <t xml:space="preserve">Harness for neighbourg clusters connection</t>
  </si>
  <si>
    <t xml:space="preserve">CON_RECT_HARNESS_25</t>
  </si>
  <si>
    <t xml:space="preserve">socket, IDC, 1.27MM, 20 Way</t>
  </si>
  <si>
    <t xml:space="preserve">J16, cable connector</t>
  </si>
  <si>
    <t xml:space="preserve">M50-3301042</t>
  </si>
  <si>
    <t xml:space="preserve">CON_RECT_HARNESS_10</t>
  </si>
  <si>
    <t xml:space="preserve">flat cable, 30 AWG, 7x0.1mm,  50 way, 122 ohm, 0.635mm, PVC</t>
  </si>
  <si>
    <t xml:space="preserve">cable</t>
  </si>
  <si>
    <t xml:space="preserve">3754-50</t>
  </si>
  <si>
    <t xml:space="preserve">3M</t>
  </si>
  <si>
    <t xml:space="preserve">../Datasheet/3754-50.pdf</t>
  </si>
  <si>
    <t xml:space="preserve">CABLE_FLAT_50</t>
  </si>
  <si>
    <t xml:space="preserve">socket, 2x4 way, crimp, HE14 series</t>
  </si>
  <si>
    <t xml:space="preserve">J15, cable connector</t>
  </si>
  <si>
    <t xml:space="preserve">281839-4</t>
  </si>
  <si>
    <t xml:space="preserve">../Datasheet/281839-4.pdf</t>
  </si>
  <si>
    <t xml:space="preserve">crimp contacts, AWG 24-28, 0.8…1.5mm,</t>
  </si>
  <si>
    <t xml:space="preserve">J15, crimp contacts</t>
  </si>
  <si>
    <t xml:space="preserve">182734-2</t>
  </si>
  <si>
    <t xml:space="preserve">../../TIB/Datasheet/182734.pdf</t>
  </si>
  <si>
    <t xml:space="preserve">2.54 mm</t>
  </si>
  <si>
    <t xml:space="preserve">Jumper 
socket
 red</t>
  </si>
  <si>
    <t xml:space="preserve"> M7566-05</t>
  </si>
  <si>
    <t xml:space="preserve">../Datasheet/M7565-M7571-350273.pdf</t>
  </si>
  <si>
    <t xml:space="preserve">Con 2 points for harness</t>
  </si>
  <si>
    <t xml:space="preserve">Jumper 
socket
 blue</t>
  </si>
  <si>
    <t xml:space="preserve"> M7571-05</t>
  </si>
  <si>
    <t xml:space="preserve">../../TIB/Datasheet/ M7571-05.pdf</t>
  </si>
  <si>
    <t xml:space="preserve">Strap</t>
  </si>
  <si>
    <t xml:space="preserve">PCB DTB</t>
  </si>
  <si>
    <t xml:space="preserve">Common</t>
  </si>
  <si>
    <t xml:space="preserve">PCB_DTB</t>
  </si>
  <si>
    <t xml:space="preserve">Clock and trigger distribution board</t>
  </si>
  <si>
    <t xml:space="preserve">Version: DTCTDB1 - Date: 2015/11/23:08:20</t>
  </si>
  <si>
    <t xml:space="preserve">10nF / 25V          Farnell             1327662                       </t>
  </si>
  <si>
    <t xml:space="preserve">C1,C2,C3,C4,C5,C6,  C7,C8,C9,C10,C11,   C12,C13,C14,C15,C16,C17,C18,C19,C20,C21,C27,C28,C29,C30,C31,C33,C34,C35,C36,C37,C38,C39,C40,C41,C42,C43,C44,C45,C46,C47,C48,C49,C50,C51,C52,C53,C54,C55,C56,C57,C58,C59,C60,C61,C62,C63,C64,C65,C66,C67,C68                 </t>
  </si>
  <si>
    <t xml:space="preserve">1327662                       </t>
  </si>
  <si>
    <t xml:space="preserve">22PF  / 50V             </t>
  </si>
  <si>
    <t xml:space="preserve">C203,C204,C205,C206 </t>
  </si>
  <si>
    <t xml:space="preserve">0603           </t>
  </si>
  <si>
    <t xml:space="preserve">498543                        </t>
  </si>
  <si>
    <t xml:space="preserve">CAPA_CER_LCV_0,1_Typ2_NID</t>
  </si>
  <si>
    <t xml:space="preserve">100nF  / 16V             </t>
  </si>
  <si>
    <t xml:space="preserve">C197,C198,C199      </t>
  </si>
  <si>
    <t xml:space="preserve">0402           </t>
  </si>
  <si>
    <t xml:space="preserve">8819742                       </t>
  </si>
  <si>
    <t xml:space="preserve">4u7                 </t>
  </si>
  <si>
    <t xml:space="preserve">C202                </t>
  </si>
  <si>
    <t xml:space="preserve">1572625                       </t>
  </si>
  <si>
    <t xml:space="preserve">../Datasheet/C0603C475K8PACTU.pdf</t>
  </si>
  <si>
    <t xml:space="preserve">Power on management</t>
  </si>
  <si>
    <t xml:space="preserve">100uF  / 6.3V            </t>
  </si>
  <si>
    <t xml:space="preserve">C200,C201           </t>
  </si>
  <si>
    <t xml:space="preserve">1206           </t>
  </si>
  <si>
    <t xml:space="preserve">1358552                       </t>
  </si>
  <si>
    <t xml:space="preserve">10UF   / 50V           </t>
  </si>
  <si>
    <t xml:space="preserve">C70,C71,C72,C73,C74,
C75,C76,C77,C78,C79,
C80,C81,C82,C83,C84,
C85,C86,C87,C88,C89,
C90,C91,C92,C93,C94,
C95,C96,C97,C98,C99,
C100,C101,C102      </t>
  </si>
  <si>
    <t xml:space="preserve">1845762                       </t>
  </si>
  <si>
    <t xml:space="preserve">10uF / 6.3V          </t>
  </si>
  <si>
    <t xml:space="preserve">C190,C191,C192,C193,
C194,C195,C196,C217 </t>
  </si>
  <si>
    <t xml:space="preserve">1759393                       </t>
  </si>
  <si>
    <t xml:space="preserve">100nF / 100V           </t>
  </si>
  <si>
    <t xml:space="preserve">C69, C103,C104,C105,
C106,C107,C108,C109,
C110,C111,C112,C113,
C114,C115,C116,C117,
C118,C119,C120,C121,
C122,C123,C124,C125,
C126,C127,C128,C129,
C130,C131,C132,C133,
C134,C135,C136,C137,
C138,C139,C140,C141,
C142,C143,C144,C145,
C146,C147,C148,C149,
C150,C151,C152,C153,
C154,C155,C156,C157,
C158,C159,C160,C161,
C162,C163,C164,C165,
C166,C167,C168,C169,
C170,C171,C172,C173,
C174,C175,C176,C177,
C178,C179,C180,C181,
C182,C183,C184,C185,
C186,C187,C188,C189,
C213,C214,C215,C216 </t>
  </si>
  <si>
    <t xml:space="preserve">1828921</t>
  </si>
  <si>
    <t xml:space="preserve">1uF / 16V                </t>
  </si>
  <si>
    <t xml:space="preserve">C218                </t>
  </si>
  <si>
    <t xml:space="preserve">  1  </t>
  </si>
  <si>
    <t xml:space="preserve">1828798                       </t>
  </si>
  <si>
    <t xml:space="preserve">47UF / 10V               </t>
  </si>
  <si>
    <t xml:space="preserve">C207,C208,C209,C210 </t>
  </si>
  <si>
    <t xml:space="preserve">  4  </t>
  </si>
  <si>
    <t xml:space="preserve">1797008                       </t>
  </si>
  <si>
    <t xml:space="preserve">1NF / 25V                 </t>
  </si>
  <si>
    <t xml:space="preserve">C211,C212           </t>
  </si>
  <si>
    <t xml:space="preserve">  2  </t>
  </si>
  <si>
    <t xml:space="preserve">2332581</t>
  </si>
  <si>
    <t xml:space="preserve">5-50-M              </t>
  </si>
  <si>
    <t xml:space="preserve">J13                 </t>
  </si>
  <si>
    <t xml:space="preserve">1-ROW STRAIGHT 5-50</t>
  </si>
  <si>
    <t xml:space="preserve">../Datasheet/1097955.pdf</t>
  </si>
  <si>
    <t xml:space="preserve">2-50-M              </t>
  </si>
  <si>
    <t xml:space="preserve">J10,J15             </t>
  </si>
  <si>
    <t xml:space="preserve">1-ROW STRAIGHT 2-50</t>
  </si>
  <si>
    <t xml:space="preserve">Jumper</t>
  </si>
  <si>
    <t xml:space="preserve">CON_RECT_THOLE_2P</t>
  </si>
  <si>
    <t xml:space="preserve">JP_2-50-M           </t>
  </si>
  <si>
    <t xml:space="preserve">JP1                 </t>
  </si>
  <si>
    <t xml:space="preserve">1-ROW STRAIGHT 
2/50           </t>
  </si>
  <si>
    <t xml:space="preserve">Jumper 24V/GND?</t>
  </si>
  <si>
    <t xml:space="preserve">8-50-M              </t>
  </si>
  <si>
    <t xml:space="preserve">J16                 </t>
  </si>
  <si>
    <t xml:space="preserve">2-ROW STRAIGHT 
 4/50           </t>
  </si>
  <si>
    <t xml:space="preserve">Selector (Sel0 to SEL4) jumpers</t>
  </si>
  <si>
    <t xml:space="preserve">RJ45                </t>
  </si>
  <si>
    <t xml:space="preserve">J6,J7               </t>
  </si>
  <si>
    <t xml:space="preserve">RJ45-CAT5-H    </t>
  </si>
  <si>
    <t xml:space="preserve">1137977                       </t>
  </si>
  <si>
    <t xml:space="preserve">../Datasheet/1137977RJ45.pdf</t>
  </si>
  <si>
    <t xml:space="preserve">Communication (Ethernet/USB/Serial)</t>
  </si>
  <si>
    <t xml:space="preserve">HM ZD 40P RECP      </t>
  </si>
  <si>
    <t xml:space="preserve">J1                  </t>
  </si>
  <si>
    <t xml:space="preserve">Z-PACK_HM-ZD   </t>
  </si>
  <si>
    <t xml:space="preserve">1556991                       </t>
  </si>
  <si>
    <t xml:space="preserve">../Datasheet/ZPACKHMZD-586467.pdf</t>
  </si>
  <si>
    <t xml:space="preserve">Backplane connector</t>
  </si>
  <si>
    <t xml:space="preserve">CON_RECT_PRESSFIT_40</t>
  </si>
  <si>
    <t xml:space="preserve">5223957-3           </t>
  </si>
  <si>
    <t xml:space="preserve">J4,J5               </t>
  </si>
  <si>
    <t xml:space="preserve">FEMALE GUIDE PIN</t>
  </si>
  <si>
    <t xml:space="preserve">5223957-3                     </t>
  </si>
  <si>
    <t xml:space="preserve">../Datasheet/moduleguide1650929.pdf</t>
  </si>
  <si>
    <t xml:space="preserve">Mechanical guide</t>
  </si>
  <si>
    <t xml:space="preserve">CON_RECT_TH_1</t>
  </si>
  <si>
    <t xml:space="preserve">1-179276-2          </t>
  </si>
  <si>
    <t xml:space="preserve">J11                 </t>
  </si>
  <si>
    <t xml:space="preserve">1-ROW RIGHT 2PIN</t>
  </si>
  <si>
    <t xml:space="preserve">2308781                       </t>
  </si>
  <si>
    <t xml:space="preserve">24 V power connector 5.08mm</t>
  </si>
  <si>
    <t xml:space="preserve">RJ45x6              </t>
  </si>
  <si>
    <t xml:space="preserve">J8,J9               </t>
  </si>
  <si>
    <t xml:space="preserve">RJ45 CAT5      </t>
  </si>
  <si>
    <t xml:space="preserve">765-9129                      </t>
  </si>
  <si>
    <t xml:space="preserve">DTB interface</t>
  </si>
  <si>
    <t xml:space="preserve">CON_RECT_TH_8</t>
  </si>
  <si>
    <t xml:space="preserve">6 RJ45 connectors on the same chip. 8 Pins*6 connectors: 6 connectors</t>
  </si>
  <si>
    <t xml:space="preserve">RJ45x3              </t>
  </si>
  <si>
    <t xml:space="preserve">J14                 </t>
  </si>
  <si>
    <t xml:space="preserve">765-9117                      </t>
  </si>
  <si>
    <t xml:space="preserve">3 RJ45 connectors on the same chip</t>
  </si>
  <si>
    <t xml:space="preserve">5-5223961-1         </t>
  </si>
  <si>
    <t xml:space="preserve">J2,J3               </t>
  </si>
  <si>
    <t xml:space="preserve">TYCO Z PACK    </t>
  </si>
  <si>
    <t xml:space="preserve">571-5-5223961-1               </t>
  </si>
  <si>
    <t xml:space="preserve">../Datasheet/NG_CD_5223961_C-690160.pdf</t>
  </si>
  <si>
    <t xml:space="preserve">DTB power</t>
  </si>
  <si>
    <t xml:space="preserve">CON_RECT_TH_3</t>
  </si>
  <si>
    <t xml:space="preserve">87833-1420          </t>
  </si>
  <si>
    <t xml:space="preserve">J12                 </t>
  </si>
  <si>
    <t xml:space="preserve">2-ROW 7-PINS   </t>
  </si>
  <si>
    <t xml:space="preserve">2112416                       </t>
  </si>
  <si>
    <t xml:space="preserve">JTAG</t>
  </si>
  <si>
    <t xml:space="preserve">CON_RECT_THOLE_14P</t>
  </si>
  <si>
    <t xml:space="preserve">BAV99               </t>
  </si>
  <si>
    <t xml:space="preserve">V69,V70,V71,V72,V73,
V74,V75,V76,V77,V78,
V79,V80,V81,V82,V83,
V84,V85,V86,V87,V88,
V89,V90,V91,V92,V93,
V94,V95,V96,V97,V98,
V99,V100,V101,V102, 
V103,V104,V105,V106,
V107,V108,V109,V110,
V111,V112,V113,V114,
V115,V116,V117,V118,
V119,V120,V121,V122,
V123,V124,V125,V126,
V127,V128           </t>
  </si>
  <si>
    <t xml:space="preserve">SOT-23         </t>
  </si>
  <si>
    <t xml:space="preserve">1081211RL                     </t>
  </si>
  <si>
    <t xml:space="preserve">../Datasheet/BAV99-1081211RL.pdf</t>
  </si>
  <si>
    <t xml:space="preserve">Protection diode</t>
  </si>
  <si>
    <t xml:space="preserve">Diode, low power, switching, signal (&lt;=1A)</t>
  </si>
  <si>
    <t xml:space="preserve">PRTR5V0U2AX         </t>
  </si>
  <si>
    <t xml:space="preserve">V1,V2,V3,V4,V5,V6,  
V7,V8,V9,V10,V11,   
V12,V13,V14,V15,V16,
V17,V18,V19,V20,V21,
V22,V23,V24,V25,V26,
V27,V28,V29,V30,V31,
V32,V33,V34,V35,V36,
V37,V38,V39,V40,V41,
V42,V43,V44,V45,V46,
V47,V48,V49,V50,V51,
V52,V53,V54,V55,V56,
V57,V58,V59,V60,V61,
V62,V63,V64,V65,V66,
V67,V68             </t>
  </si>
  <si>
    <t xml:space="preserve">SOT143B        </t>
  </si>
  <si>
    <t xml:space="preserve">1524156                       </t>
  </si>
  <si>
    <t xml:space="preserve">../Datasheet/ESDprotector_1758099.pdf</t>
  </si>
  <si>
    <t xml:space="preserve">ESD protection</t>
  </si>
  <si>
    <t xml:space="preserve">DIS_SOT_ESD_ID</t>
  </si>
  <si>
    <t xml:space="preserve">Diode, Zener</t>
  </si>
  <si>
    <t xml:space="preserve">0154001.DRT </t>
  </si>
  <si>
    <t xml:space="preserve">F1                  </t>
  </si>
  <si>
    <t xml:space="preserve">154-series      </t>
  </si>
  <si>
    <t xml:space="preserve"> 9943706                     </t>
  </si>
  <si>
    <t xml:space="preserve">../Datasheet/Littelfuse1840330.pdf</t>
  </si>
  <si>
    <t xml:space="preserve">REF3125AIDBZT       </t>
  </si>
  <si>
    <t xml:space="preserve">U28,U51             </t>
  </si>
  <si>
    <t xml:space="preserve">DBZ            </t>
  </si>
  <si>
    <t xml:space="preserve">1470327                       </t>
  </si>
  <si>
    <t xml:space="preserve">../Datasheet/REF3125AIDBZT.pdf</t>
  </si>
  <si>
    <t xml:space="preserve">ADC Vref</t>
  </si>
  <si>
    <t xml:space="preserve">FPF2702MX           </t>
  </si>
  <si>
    <t xml:space="preserve">U13,U14,U15,U16,U17,
U18,U19,U20,U21,U22,
U23,U24,U25,U26,U27 </t>
  </si>
  <si>
    <t xml:space="preserve"> 15  </t>
  </si>
  <si>
    <t xml:space="preserve">SO8            </t>
  </si>
  <si>
    <t xml:space="preserve">2083989                       </t>
  </si>
  <si>
    <t xml:space="preserve">../Datasheet/FPF2702.pdf</t>
  </si>
  <si>
    <t xml:space="preserve">Current limit monitoring (DTB current monitoring)</t>
  </si>
  <si>
    <t xml:space="preserve">LT8602EUJ           </t>
  </si>
  <si>
    <t xml:space="preserve">U3                  </t>
  </si>
  <si>
    <t xml:space="preserve">TQFN 40        </t>
  </si>
  <si>
    <t xml:space="preserve">2492730                       </t>
  </si>
  <si>
    <t xml:space="preserve">../Datasheet/LT8602.pdf</t>
  </si>
  <si>
    <t xml:space="preserve">5V, 3V3, 1V8 and 1V2 converter from 24V DC</t>
  </si>
  <si>
    <t xml:space="preserve">IC_QFN40_Analog-Hybrid_IP</t>
  </si>
  <si>
    <t xml:space="preserve">SI8540-B-FW         </t>
  </si>
  <si>
    <t xml:space="preserve">U29,U30,U31,U32,U33,
U34,U35,U36,U37,U38,
U39,U40,U41,U42,U43,
U44                 </t>
  </si>
  <si>
    <t xml:space="preserve">SOT23</t>
  </si>
  <si>
    <t xml:space="preserve">Mouser electronic 634-SI8540-B-FWR              </t>
  </si>
  <si>
    <t xml:space="preserve">../Datasheet/Si8540-51544.pdf</t>
  </si>
  <si>
    <t xml:space="preserve">Current monitor (AOP)</t>
  </si>
  <si>
    <t xml:space="preserve">IC_SOT23_Analog_NIA</t>
  </si>
  <si>
    <t xml:space="preserve">AD5601BKSZ          </t>
  </si>
  <si>
    <t xml:space="preserve">U52                 </t>
  </si>
  <si>
    <t xml:space="preserve">SC70           </t>
  </si>
  <si>
    <t xml:space="preserve">1117913                       </t>
  </si>
  <si>
    <t xml:space="preserve">../Datasheet/AD5601.pdf</t>
  </si>
  <si>
    <t xml:space="preserve">Oscillator control</t>
  </si>
  <si>
    <t xml:space="preserve">IC_SC70_6_AnalogHybrid_NIP</t>
  </si>
  <si>
    <t xml:space="preserve">AD7928BRUZ          </t>
  </si>
  <si>
    <t xml:space="preserve">U45,U46             </t>
  </si>
  <si>
    <t xml:space="preserve">RU-20          </t>
  </si>
  <si>
    <t xml:space="preserve">1581945                       </t>
  </si>
  <si>
    <t xml:space="preserve">../Datasheet/AD7928BRUZ   .pdf</t>
  </si>
  <si>
    <t xml:space="preserve">ADC DTB current monitor</t>
  </si>
  <si>
    <t xml:space="preserve">IC_SOIC20_AnalogHybrid_ID</t>
  </si>
  <si>
    <t xml:space="preserve">DS92001TLD          </t>
  </si>
  <si>
    <t xml:space="preserve">U5                  </t>
  </si>
  <si>
    <t xml:space="preserve">LDA08A         </t>
  </si>
  <si>
    <t xml:space="preserve">926-DS92001TLD/NOPB                  </t>
  </si>
  <si>
    <t xml:space="preserve">../Datasheet/ds92001.pdf</t>
  </si>
  <si>
    <t xml:space="preserve">BP MISO signal</t>
  </si>
  <si>
    <t xml:space="preserve">NC7SP74K8X          </t>
  </si>
  <si>
    <t xml:space="preserve">U4                  </t>
  </si>
  <si>
    <t xml:space="preserve">MAB08A         </t>
  </si>
  <si>
    <t xml:space="preserve">1467318                       </t>
  </si>
  <si>
    <t xml:space="preserve">../Datasheet/NC7SP74.pdf</t>
  </si>
  <si>
    <t xml:space="preserve">Logic function</t>
  </si>
  <si>
    <t xml:space="preserve">XC6SLX25-2FGG484C   </t>
  </si>
  <si>
    <t xml:space="preserve">U1                  </t>
  </si>
  <si>
    <t xml:space="preserve">FBGA 484       </t>
  </si>
  <si>
    <t xml:space="preserve">727-6024                      </t>
  </si>
  <si>
    <t xml:space="preserve">FPGA</t>
  </si>
  <si>
    <t xml:space="preserve">SN74LVC1G18DBVR     </t>
  </si>
  <si>
    <t xml:space="preserve">U49                 </t>
  </si>
  <si>
    <t xml:space="preserve">DBV            </t>
  </si>
  <si>
    <t xml:space="preserve">595-SN74LVC1G18DBVR           </t>
  </si>
  <si>
    <t xml:space="preserve">FIN1104MTC          </t>
  </si>
  <si>
    <t xml:space="preserve">U8                  </t>
  </si>
  <si>
    <t xml:space="preserve">TSSOP24        </t>
  </si>
  <si>
    <t xml:space="preserve">671-1292P                     </t>
  </si>
  <si>
    <t xml:space="preserve">IC_TSSOP24_Analog-Hybrid_ID</t>
  </si>
  <si>
    <t xml:space="preserve">SN65LVDS048AD       </t>
  </si>
  <si>
    <t xml:space="preserve">U47                 </t>
  </si>
  <si>
    <t xml:space="preserve">SOIC-16</t>
  </si>
  <si>
    <t xml:space="preserve">8452369                       </t>
  </si>
  <si>
    <t xml:space="preserve">IC_SOIC16_Analog-Hybrid_ID</t>
  </si>
  <si>
    <t xml:space="preserve">FIN1101K8X          </t>
  </si>
  <si>
    <t xml:space="preserve">U6,U7,U11,U12       </t>
  </si>
  <si>
    <t xml:space="preserve">1788216                       </t>
  </si>
  <si>
    <t xml:space="preserve">../Datasheet/FIN1104MTC.pdf</t>
  </si>
  <si>
    <t xml:space="preserve">IC_SOIC24_Analog-Hybrid_ID</t>
  </si>
  <si>
    <t xml:space="preserve">AT45DB081E-SSHN     </t>
  </si>
  <si>
    <t xml:space="preserve">U2                  </t>
  </si>
  <si>
    <t xml:space="preserve">8S1            </t>
  </si>
  <si>
    <t xml:space="preserve">2414321                       </t>
  </si>
  <si>
    <t xml:space="preserve">../Datasheet/DS-45DB081E_028-534018.pdf</t>
  </si>
  <si>
    <t xml:space="preserve">IC_SO8_EEPROM_NID</t>
  </si>
  <si>
    <t xml:space="preserve">NC7SZ126P5X         </t>
  </si>
  <si>
    <t xml:space="preserve">U50                 </t>
  </si>
  <si>
    <t xml:space="preserve">SC70-5         </t>
  </si>
  <si>
    <t xml:space="preserve">1651984             </t>
  </si>
  <si>
    <t xml:space="preserve">../Datasheet/NC7SZ126.pdf</t>
  </si>
  <si>
    <t xml:space="preserve">IC_SOT23-5_DIG_NID</t>
  </si>
  <si>
    <t xml:space="preserve">SN74LVC2G07DBVR     </t>
  </si>
  <si>
    <t xml:space="preserve">U48                 </t>
  </si>
  <si>
    <t xml:space="preserve">SOT23-6P       </t>
  </si>
  <si>
    <t xml:space="preserve"> 1470774             </t>
  </si>
  <si>
    <t xml:space="preserve">../Datasheet/sn74lvc2g07.pdf</t>
  </si>
  <si>
    <t xml:space="preserve">IC_SOT23-6_DIG_NID</t>
  </si>
  <si>
    <t xml:space="preserve">742792096           </t>
  </si>
  <si>
    <t xml:space="preserve">L9,L10,L11,L12,L13, 
L14,L15,L16,L17,L18,
L19,L20,L21,L22,L23,
L24,L25,L26,L27,L28,
L29,L30,L31,L32,L33,
L34,L35,L36,L37,L38,
L39,L40,L41,L42,L43,
L44,L45,L46,L47,L48,
L49,L50,L51,L52,L53,
L54,L55,L56,L57,L58,
L59,L60,L61,L62,L63,
L64,L65,L66,L67,L68 </t>
  </si>
  <si>
    <t xml:space="preserve"> 60  </t>
  </si>
  <si>
    <t xml:space="preserve">0805           </t>
  </si>
  <si>
    <t xml:space="preserve">1635737                       </t>
  </si>
  <si>
    <t xml:space="preserve">../Datasheet/742792096.pdf</t>
  </si>
  <si>
    <t xml:space="preserve">Inductor   </t>
  </si>
  <si>
    <t xml:space="preserve">Inductor, coil</t>
  </si>
  <si>
    <t xml:space="preserve">1U2                 </t>
  </si>
  <si>
    <t xml:space="preserve">L4                  </t>
  </si>
  <si>
    <t xml:space="preserve">3012           </t>
  </si>
  <si>
    <t xml:space="preserve">2361910                       </t>
  </si>
  <si>
    <t xml:space="preserve">../Datasheet/farnell2361910.pdf</t>
  </si>
  <si>
    <t xml:space="preserve">2U2                 </t>
  </si>
  <si>
    <t xml:space="preserve">L1,L2               </t>
  </si>
  <si>
    <t xml:space="preserve">2361912                       </t>
  </si>
  <si>
    <t xml:space="preserve">../Datasheet/1754794.pdf</t>
  </si>
  <si>
    <t xml:space="preserve">1U5                 </t>
  </si>
  <si>
    <t xml:space="preserve">L3                  </t>
  </si>
  <si>
    <t xml:space="preserve">2361911                       </t>
  </si>
  <si>
    <t xml:space="preserve">BLM18EG121SN1       </t>
  </si>
  <si>
    <t xml:space="preserve">L5,L6,L7,L8,L69,L70, L71    </t>
  </si>
  <si>
    <t xml:space="preserve">  7  </t>
  </si>
  <si>
    <t xml:space="preserve">1515738                       </t>
  </si>
  <si>
    <t xml:space="preserve">../Datasheet/BLM18EG121SN1 .pdf</t>
  </si>
  <si>
    <t xml:space="preserve">1296.1004</t>
  </si>
  <si>
    <t xml:space="preserve">LP1                 </t>
  </si>
  <si>
    <t xml:space="preserve">4-FOLD RM5.08  </t>
  </si>
  <si>
    <t xml:space="preserve"> 4327974       </t>
  </si>
  <si>
    <t xml:space="preserve">../Datasheet/436045.pdf</t>
  </si>
  <si>
    <t xml:space="preserve">5988010107F</t>
  </si>
  <si>
    <t xml:space="preserve">V129                </t>
  </si>
  <si>
    <t xml:space="preserve">1465988                       </t>
  </si>
  <si>
    <t xml:space="preserve">../Datasheet/farnell1465988_25658.pdf</t>
  </si>
  <si>
    <t xml:space="preserve">LED_SMD2_WHITE_ID</t>
  </si>
  <si>
    <t xml:space="preserve">5988070107F         </t>
  </si>
  <si>
    <t xml:space="preserve">V130                </t>
  </si>
  <si>
    <t xml:space="preserve">1465991                       </t>
  </si>
  <si>
    <t xml:space="preserve">../Datasheet/1484480.pdf</t>
  </si>
  <si>
    <t xml:space="preserve">5988040107F         </t>
  </si>
  <si>
    <t xml:space="preserve">V132                </t>
  </si>
  <si>
    <t xml:space="preserve">1465989                       </t>
  </si>
  <si>
    <t xml:space="preserve">LBL293-M2P1-36-1    </t>
  </si>
  <si>
    <t xml:space="preserve">V131                </t>
  </si>
  <si>
    <t xml:space="preserve">251977                        </t>
  </si>
  <si>
    <t xml:space="preserve">FOX924B-25.000      </t>
  </si>
  <si>
    <t xml:space="preserve">Q2                  </t>
  </si>
  <si>
    <t xml:space="preserve">OSC4P_5X3.2X1  </t>
  </si>
  <si>
    <t xml:space="preserve">2063962                       </t>
  </si>
  <si>
    <t xml:space="preserve">../Datasheet/fox924.pdf</t>
  </si>
  <si>
    <t xml:space="preserve">Quartz Oscillator</t>
  </si>
  <si>
    <t xml:space="preserve">CFPS-32IB 25.0MHZ   </t>
  </si>
  <si>
    <t xml:space="preserve">Q1                  </t>
  </si>
  <si>
    <t xml:space="preserve">7X5MM          </t>
  </si>
  <si>
    <t xml:space="preserve">1276660                       </t>
  </si>
  <si>
    <t xml:space="preserve">../Datasheet/CFPS-32IB 25.0MHZ .pdf</t>
  </si>
  <si>
    <t xml:space="preserve">10k                 </t>
  </si>
  <si>
    <t xml:space="preserve">R102,R103           </t>
  </si>
  <si>
    <t xml:space="preserve">0232 10k                      </t>
  </si>
  <si>
    <t xml:space="preserve">150R                </t>
  </si>
  <si>
    <t xml:space="preserve">R206,R207,R208      </t>
  </si>
  <si>
    <t xml:space="preserve">  3  </t>
  </si>
  <si>
    <t xml:space="preserve">0232 150R                     </t>
  </si>
  <si>
    <t xml:space="preserve">RES_LPFILM_NIP_0,9</t>
  </si>
  <si>
    <t xml:space="preserve">316K                </t>
  </si>
  <si>
    <t xml:space="preserve">R113,R114           </t>
  </si>
  <si>
    <t xml:space="preserve">1171034                       </t>
  </si>
  <si>
    <t xml:space="preserve">0R1                 </t>
  </si>
  <si>
    <t xml:space="preserve">R15,R16,R17,R18,R19,
R20,R21,R22,R23,R24,
R25,R26,R27,R28,R29,
R30                 </t>
  </si>
  <si>
    <t xml:space="preserve"> 16  </t>
  </si>
  <si>
    <t xml:space="preserve">2512           </t>
  </si>
  <si>
    <t xml:space="preserve">720-3215P                     </t>
  </si>
  <si>
    <t xml:space="preserve">Resistor Shunt</t>
  </si>
  <si>
    <t xml:space="preserve">1K                  </t>
  </si>
  <si>
    <t xml:space="preserve">R122,R123,R124,R125,
R126,R127,R128,R129,
R130,R131,R132,R133,
R134,R135,R136,R137 </t>
  </si>
  <si>
    <t xml:space="preserve">0402X4         </t>
  </si>
  <si>
    <t xml:space="preserve">9235361                       </t>
  </si>
  <si>
    <t xml:space="preserve">RES_ARRAY_ID_0,2</t>
  </si>
  <si>
    <t xml:space="preserve">100R</t>
  </si>
  <si>
    <t xml:space="preserve">R94,R146,R147,R148, 
R149,R150,R151,R152,
R153,R154,R155,R156,
R157,R158,R159,R160,
R161,R162,R163,R164,
R165,R166,R167,R168,
R169,R170,R171,R172,
R173,R174,R175,R176,
R177,R178,R179,R180,
R181,R182,R183,R184,
R185,R186,R187,R188,
R189,R190,R191,R192,
R193,R194,R195,R196,
R197,R198,R199,R200,
R201,R202,R203,R204,
R205                </t>
  </si>
  <si>
    <t xml:space="preserve">2122239                       </t>
  </si>
  <si>
    <t xml:space="preserve">1k                  </t>
  </si>
  <si>
    <t xml:space="preserve">R121                </t>
  </si>
  <si>
    <t xml:space="preserve">2122366                       </t>
  </si>
  <si>
    <t xml:space="preserve">R138,R139,R140,R141,
R142,R143,R144,R145 </t>
  </si>
  <si>
    <t xml:space="preserve">1711697                       </t>
  </si>
  <si>
    <t xml:space="preserve">20K                 </t>
  </si>
  <si>
    <t xml:space="preserve">R110,R111,R112      </t>
  </si>
  <si>
    <t xml:space="preserve">1752620                       </t>
  </si>
  <si>
    <t xml:space="preserve">4K99                </t>
  </si>
  <si>
    <t xml:space="preserve">R78,R79,R80,R81,R82,
R83,R84,R85,R86,R87,
R88,R89,R90,R91,R92,
R93                 </t>
  </si>
  <si>
    <t xml:space="preserve">Mouser elec 71-TNPW06034K99BEEA           </t>
  </si>
  <si>
    <t xml:space="preserve">51R                 </t>
  </si>
  <si>
    <t xml:space="preserve">R11,R12,R13,R14     </t>
  </si>
  <si>
    <t xml:space="preserve"> 2060039RL</t>
  </si>
  <si>
    <t xml:space="preserve">Line impedance</t>
  </si>
  <si>
    <t xml:space="preserve">115K                </t>
  </si>
  <si>
    <t xml:space="preserve">R118                </t>
  </si>
  <si>
    <t xml:space="preserve">1810324                       </t>
  </si>
  <si>
    <t xml:space="preserve">200R                </t>
  </si>
  <si>
    <t xml:space="preserve">R31,R32,R33,R34,R35,
R36,R37,R38,R39,R40,
R41,R42,R43,R44,R45,
R46,R47,R48,R49,R50,
R51,R52,R53,R54,R55,
R56,R57,R58,R59,R60,
R61,R62             </t>
  </si>
  <si>
    <t xml:space="preserve"> 32  </t>
  </si>
  <si>
    <t xml:space="preserve">1670167                       </t>
  </si>
  <si>
    <t xml:space="preserve">120K                </t>
  </si>
  <si>
    <t xml:space="preserve">R63,R64,R65,R66,R67,
R68,R69,R70,R71,R72,
R73,R74,R75,R76,R77 </t>
  </si>
  <si>
    <t xml:space="preserve">2138506                       </t>
  </si>
  <si>
    <t xml:space="preserve">130K                </t>
  </si>
  <si>
    <t xml:space="preserve">R115,R116           </t>
  </si>
  <si>
    <t xml:space="preserve">1469754                       </t>
  </si>
  <si>
    <t xml:space="preserve">200K                </t>
  </si>
  <si>
    <t xml:space="preserve">R120                </t>
  </si>
  <si>
    <t xml:space="preserve">1469776                       </t>
  </si>
  <si>
    <t xml:space="preserve">220K                </t>
  </si>
  <si>
    <t xml:space="preserve">R109                </t>
  </si>
  <si>
    <t xml:space="preserve">1469783                       </t>
  </si>
  <si>
    <t xml:space="preserve">240K                </t>
  </si>
  <si>
    <t xml:space="preserve">R117                </t>
  </si>
  <si>
    <t xml:space="preserve">1469786                       </t>
  </si>
  <si>
    <t xml:space="preserve">33R                 </t>
  </si>
  <si>
    <t xml:space="preserve">R104,R105,R106,R107,
R215                </t>
  </si>
  <si>
    <t xml:space="preserve">  5  </t>
  </si>
  <si>
    <t xml:space="preserve">RC0603FR-0733RL               </t>
  </si>
  <si>
    <t xml:space="preserve">75R                 </t>
  </si>
  <si>
    <t xml:space="preserve">R209                </t>
  </si>
  <si>
    <t xml:space="preserve">RC0603FR-0775RL               </t>
  </si>
  <si>
    <t xml:space="preserve">Do not power on permanently LED or change resistor size</t>
  </si>
  <si>
    <t xml:space="preserve">100R                </t>
  </si>
  <si>
    <t xml:space="preserve">R95,R96,R211,R212,  
R213,R214           </t>
  </si>
  <si>
    <t xml:space="preserve">  6  </t>
  </si>
  <si>
    <t xml:space="preserve">RC0603FR-07100RL              </t>
  </si>
  <si>
    <t xml:space="preserve">330R                </t>
  </si>
  <si>
    <t xml:space="preserve">R1,R2,R3,R4,R5,R6,  
R7,R8,R9,R10        </t>
  </si>
  <si>
    <t xml:space="preserve">RC0603FR-07330RL              </t>
  </si>
  <si>
    <t xml:space="preserve">47K                 </t>
  </si>
  <si>
    <t xml:space="preserve">R210                </t>
  </si>
  <si>
    <t xml:space="preserve">RC0603FR-0747KL               </t>
  </si>
  <si>
    <t xml:space="preserve">100K                </t>
  </si>
  <si>
    <t xml:space="preserve">R119                </t>
  </si>
  <si>
    <t xml:space="preserve">RC0603FR-07100KL              </t>
  </si>
  <si>
    <t xml:space="preserve">PCB CTDB</t>
  </si>
  <si>
    <t xml:space="preserve">PCB_CTDB</t>
  </si>
  <si>
    <t xml:space="preserve">L2CB: L2 controller board</t>
  </si>
  <si>
    <t xml:space="preserve">Version: L2CB Date: 2015/11/03:15:23</t>
  </si>
  <si>
    <t xml:space="preserve">10nF / 16V               </t>
  </si>
  <si>
    <t xml:space="preserve">C1,C2,C3,C4,C5,C6,  
C7,C8,C9,C10,C11,   
C12,C13,C14,C15,C16,
C17,C18,C19,C20,C21,
C22,C23,C24,C25,C26,
C27,C28,C29,C30,C31,
C32,C33,C34,C35,C36,
C37,C38,C39,C40,C41,
C42,C43,C44,C45,C46,
C47,C48,C49,C50,C51,
C52,C53,C54,C55,C56,
C57,C58,C59,C60,C61,
C62,C63,C64,C65,C66,
C67,C68,C69,C70,C71,
C72,C73,C74,C75,C76,
C77,C78,C79,C80,C81,
C82,C83,C84,C85,C86,
C87,C88,C89,C90,C91,
C92,C93,C94,C95,C96,
C97,C98,C99,C120    </t>
  </si>
  <si>
    <t xml:space="preserve">10 nf</t>
  </si>
  <si>
    <t xml:space="preserve">100nF / 16V             </t>
  </si>
  <si>
    <t xml:space="preserve">C110,C111,C112,C126,
C127,C128,C129,C130,
C131,C132,C133,C136 </t>
  </si>
  <si>
    <t xml:space="preserve">10nF   / 25V           </t>
  </si>
  <si>
    <t xml:space="preserve">C191                </t>
  </si>
  <si>
    <t xml:space="preserve">1414609RL                     </t>
  </si>
  <si>
    <t xml:space="preserve">100uF / 6.3V          </t>
  </si>
  <si>
    <t xml:space="preserve">C100,C101,C102,C103,
C104,C105,C106,C107,
C108,C109           </t>
  </si>
  <si>
    <t xml:space="preserve">10uF / 6.3V       </t>
  </si>
  <si>
    <t xml:space="preserve">C137,C138,C139,C140,
C141,C142,C143,C144,
C145,C146,C147,C148,
C149,C150,C151,C152,
C153,C154,C155      </t>
  </si>
  <si>
    <t xml:space="preserve">C113,C114,C115,C116,
C117,C118,C119,C121,
C122,C123,C124,C125,
C134,C135,C159,C160,
C161,C162,C163,C164,
C165,C166,C167,C168,
C169,C170,C171,C172,
C173,C174,C175      </t>
  </si>
  <si>
    <t xml:space="preserve">8820023                       </t>
  </si>
  <si>
    <t xml:space="preserve">1uF / 16V               </t>
  </si>
  <si>
    <t xml:space="preserve">C184,C188,C189      </t>
  </si>
  <si>
    <t xml:space="preserve">CAPA_CER_HCV_0,2_Typ2_NIP</t>
  </si>
  <si>
    <t xml:space="preserve">27p / 25V                </t>
  </si>
  <si>
    <t xml:space="preserve">C186,C187           </t>
  </si>
  <si>
    <t xml:space="preserve">1759058                       </t>
  </si>
  <si>
    <t xml:space="preserve">4U7  / 50V              </t>
  </si>
  <si>
    <t xml:space="preserve">C156,C157,C158      </t>
  </si>
  <si>
    <t xml:space="preserve">2320908RL                     </t>
  </si>
  <si>
    <t xml:space="preserve">CAPA_CER_HCV_0,5_Typ2_IP</t>
  </si>
  <si>
    <t xml:space="preserve">J9                  </t>
  </si>
  <si>
    <t xml:space="preserve">1-ROW STRAIGHT 5/50 </t>
  </si>
  <si>
    <t xml:space="preserve">JP_2-50-M            10*36 pins</t>
  </si>
  <si>
    <t xml:space="preserve">JP1,JP2,JP3,JP4,JP5,
JP6,JP7,JP8,JP9,    
JP10,JP11,JP12      </t>
  </si>
  <si>
    <t xml:space="preserve">JP_3-50-M           </t>
  </si>
  <si>
    <t xml:space="preserve">JP13,JP14,JP15      </t>
  </si>
  <si>
    <t xml:space="preserve">1-ROW STRAIGHT 
3/50           </t>
  </si>
  <si>
    <t xml:space="preserve">4-50-M              </t>
  </si>
  <si>
    <t xml:space="preserve">J17                 </t>
  </si>
  <si>
    <t xml:space="preserve">2-Row straight 
2/50           </t>
  </si>
  <si>
    <t xml:space="preserve">../Datasheet/1631401.pdf</t>
  </si>
  <si>
    <t xml:space="preserve">J6                  </t>
  </si>
  <si>
    <t xml:space="preserve">2-Row straight 
4/50           </t>
  </si>
  <si>
    <t xml:space="preserve">24-50-M             </t>
  </si>
  <si>
    <t xml:space="preserve">J7                  </t>
  </si>
  <si>
    <t xml:space="preserve">2-ROW STRAIGHT 
12/50   SOCKET</t>
  </si>
  <si>
    <t xml:space="preserve">../Datasheet/farnell9728929.pdf</t>
  </si>
  <si>
    <t xml:space="preserve">CON_RECT_THOLE_24P</t>
  </si>
  <si>
    <t xml:space="preserve">
142-0701-851</t>
  </si>
  <si>
    <t xml:space="preserve">J14,J15             </t>
  </si>
  <si>
    <t xml:space="preserve">../Datasheet/RJ45_2020943.pdf</t>
  </si>
  <si>
    <t xml:space="preserve">142-0701-851</t>
  </si>
  <si>
    <t xml:space="preserve">SMA right      </t>
  </si>
  <si>
    <t xml:space="preserve">1019325                       </t>
  </si>
  <si>
    <t xml:space="preserve">../Datasheet/SMA_2048997.pdf</t>
  </si>
  <si>
    <t xml:space="preserve">GPS antena input</t>
  </si>
  <si>
    <t xml:space="preserve">6469081-1</t>
  </si>
  <si>
    <t xml:space="preserve">J23,J24             </t>
  </si>
  <si>
    <t xml:space="preserve">Mouser elec 571-6469081-1</t>
  </si>
  <si>
    <t xml:space="preserve">../Datasheet/NG_CD_6469081_D_pdf_6469081-c_drw-631594.pdf</t>
  </si>
  <si>
    <t xml:space="preserve">Bacplane connector</t>
  </si>
  <si>
    <t xml:space="preserve">CON_RECT_THOLE_60P</t>
  </si>
  <si>
    <t xml:space="preserve">D-SUB-9P-2S-90-M    </t>
  </si>
  <si>
    <t xml:space="preserve">D-SUB 9 Male r/a</t>
  </si>
  <si>
    <t xml:space="preserve">Rs-Components       670-8738P</t>
  </si>
  <si>
    <t xml:space="preserve">CON_RECT_TH_9</t>
  </si>
  <si>
    <t xml:space="preserve">FX8-100S-SV(21)     </t>
  </si>
  <si>
    <t xml:space="preserve">J3,J4               </t>
  </si>
  <si>
    <t xml:space="preserve">FX8            </t>
  </si>
  <si>
    <t xml:space="preserve">Farnell             1324659                       </t>
  </si>
  <si>
    <t xml:space="preserve">../Datasheet/SAMTECFX08_Farnell1324659 .pdf</t>
  </si>
  <si>
    <t xml:space="preserve">100 pins SMD</t>
  </si>
  <si>
    <t xml:space="preserve">CON_PCB_SMD_196</t>
  </si>
  <si>
    <t xml:space="preserve">65100516121         </t>
  </si>
  <si>
    <t xml:space="preserve">J1,J2               </t>
  </si>
  <si>
    <t xml:space="preserve">USB_B          </t>
  </si>
  <si>
    <t xml:space="preserve">FARNELL             1642036                       </t>
  </si>
  <si>
    <t xml:space="preserve">../Datasheet/USB_1442207.pdf</t>
  </si>
  <si>
    <t xml:space="preserve">8 pins SMD</t>
  </si>
  <si>
    <t xml:space="preserve">CON_RECT_SMD_8</t>
  </si>
  <si>
    <t xml:space="preserve">3-1634218-2         </t>
  </si>
  <si>
    <t xml:space="preserve">J18                 </t>
  </si>
  <si>
    <t xml:space="preserve">D-SUB 9 M gerade</t>
  </si>
  <si>
    <t xml:space="preserve">Farnell             5081970                       </t>
  </si>
  <si>
    <t xml:space="preserve">5646488-1</t>
  </si>
  <si>
    <t xml:space="preserve">J19,J20,J21,J22     </t>
  </si>
  <si>
    <t xml:space="preserve">TYPE B 19      </t>
  </si>
  <si>
    <t xml:space="preserve">MOUSER ELECTRONICS  571-5646488-1</t>
  </si>
  <si>
    <t xml:space="preserve">../Datasheet/5646488-1.pdf</t>
  </si>
  <si>
    <t xml:space="preserve">19 pins</t>
  </si>
  <si>
    <t xml:space="preserve">Molex 87832-1420    </t>
  </si>
  <si>
    <t xml:space="preserve">J10                 </t>
  </si>
  <si>
    <t xml:space="preserve">2x7Pin RM2mm   </t>
  </si>
  <si>
    <t xml:space="preserve">Farnell             2102706                       </t>
  </si>
  <si>
    <t xml:space="preserve">../Datasheet/Molex 87832-1420_PCB_HEADERS.pdf</t>
  </si>
  <si>
    <t xml:space="preserve">14 pins</t>
  </si>
  <si>
    <t xml:space="preserve">CON_RECT_THOLE_16P</t>
  </si>
  <si>
    <t xml:space="preserve">SI-50158-F          </t>
  </si>
  <si>
    <t xml:space="preserve">J5                  </t>
  </si>
  <si>
    <t xml:space="preserve">RJ45           </t>
  </si>
  <si>
    <t xml:space="preserve">Digi-Key            380-1200-ND                   </t>
  </si>
  <si>
    <t xml:space="preserve">1PS76SB10           </t>
  </si>
  <si>
    <t xml:space="preserve">V2,V3               </t>
  </si>
  <si>
    <t xml:space="preserve">SOD323         </t>
  </si>
  <si>
    <t xml:space="preserve">Farnell             1081179                       </t>
  </si>
  <si>
    <t xml:space="preserve">../Datasheet/1PS76SB10.PDF</t>
  </si>
  <si>
    <t xml:space="preserve">VBATT</t>
  </si>
  <si>
    <t xml:space="preserve">DIS_SOD323_schotky_NIP</t>
  </si>
  <si>
    <t xml:space="preserve">PRTR5V0U4D          </t>
  </si>
  <si>
    <t xml:space="preserve">V5,V6,V7,V8,V9,V10, 
V11,V12,V13,V14,V15,
V16,V17             </t>
  </si>
  <si>
    <t xml:space="preserve">SC-74          </t>
  </si>
  <si>
    <t xml:space="preserve">Farnell             1757869                       </t>
  </si>
  <si>
    <t xml:space="preserve">../Datasheet/PRTR5V0U4D.pdf</t>
  </si>
  <si>
    <t xml:space="preserve">V18                 </t>
  </si>
  <si>
    <t xml:space="preserve">Farnell             1524156                       </t>
  </si>
  <si>
    <t xml:space="preserve">../Datasheet/PRTR5V0U2AX.pdf</t>
  </si>
  <si>
    <t xml:space="preserve">T-4A                </t>
  </si>
  <si>
    <t xml:space="preserve">SERIE 453      </t>
  </si>
  <si>
    <t xml:space="preserve">Farnell              9943765              </t>
  </si>
  <si>
    <t xml:space="preserve">TPS73025DBVT        </t>
  </si>
  <si>
    <t xml:space="preserve">U18                 </t>
  </si>
  <si>
    <t xml:space="preserve">Farnell             1135392 </t>
  </si>
  <si>
    <t xml:space="preserve">../Datasheet/tps730.pdf</t>
  </si>
  <si>
    <t xml:space="preserve">Low dropout</t>
  </si>
  <si>
    <t xml:space="preserve">IC_SC70_5_AnalogHybrid_NIA</t>
  </si>
  <si>
    <t xml:space="preserve">LTM8031EV#PBF       </t>
  </si>
  <si>
    <t xml:space="preserve">U3,U4,U5            </t>
  </si>
  <si>
    <r>
      <rPr>
        <sz val="8"/>
        <color rgb="FF000000"/>
        <rFont val="Segoe UI"/>
        <family val="2"/>
      </rPr>
      <t xml:space="preserve">LGA Package 71-
LEAD (9mm </t>
    </r>
    <r>
      <rPr>
        <sz val="8"/>
        <color rgb="FF000000"/>
        <rFont val="Noto Sans"/>
        <family val="2"/>
      </rPr>
      <t xml:space="preserve">ﾗ </t>
    </r>
    <r>
      <rPr>
        <sz val="8"/>
        <color rgb="FF000000"/>
        <rFont val="Segoe UI"/>
        <family val="2"/>
      </rPr>
      <t xml:space="preserve">15m
m </t>
    </r>
    <r>
      <rPr>
        <sz val="8"/>
        <color rgb="FF000000"/>
        <rFont val="Noto Sans"/>
        <family val="2"/>
      </rPr>
      <t xml:space="preserve">ﾗ </t>
    </r>
    <r>
      <rPr>
        <sz val="8"/>
        <color rgb="FF000000"/>
        <rFont val="Segoe UI"/>
        <family val="2"/>
      </rPr>
      <t xml:space="preserve">2.82mm)    </t>
    </r>
  </si>
  <si>
    <t xml:space="preserve">Digi-Key            LTM8031EV#PBF-ND              </t>
  </si>
  <si>
    <t xml:space="preserve">../Datasheet/LTM8031.pdf</t>
  </si>
  <si>
    <t xml:space="preserve">IC_LGA71_Analg_IP</t>
  </si>
  <si>
    <t xml:space="preserve">U13,U14             </t>
  </si>
  <si>
    <t xml:space="preserve">Farnell             1117913</t>
  </si>
  <si>
    <t xml:space="preserve">TMP05BRTZ           </t>
  </si>
  <si>
    <t xml:space="preserve">U10                 </t>
  </si>
  <si>
    <t xml:space="preserve">SOT23-5P       </t>
  </si>
  <si>
    <t xml:space="preserve">Farnell             1461536                       </t>
  </si>
  <si>
    <t xml:space="preserve">ADUM1201ARZ         </t>
  </si>
  <si>
    <t xml:space="preserve">U7                  </t>
  </si>
  <si>
    <t xml:space="preserve">R-8            </t>
  </si>
  <si>
    <t xml:space="preserve">FARNELL             1078200                       </t>
  </si>
  <si>
    <t xml:space="preserve">../Datasheet/ADuM1200_1201.pdf</t>
  </si>
  <si>
    <t xml:space="preserve">USB digital isolator transformer</t>
  </si>
  <si>
    <t xml:space="preserve">Optocoupler</t>
  </si>
  <si>
    <t xml:space="preserve">LTC2903CS6-D1       </t>
  </si>
  <si>
    <t xml:space="preserve">U9                  </t>
  </si>
  <si>
    <t xml:space="preserve">S6             </t>
  </si>
  <si>
    <t xml:space="preserve">Sasco Holz          LTC2903CS6-D1</t>
  </si>
  <si>
    <t xml:space="preserve">../Datasheet/LTC2903CS6-D1.pdf</t>
  </si>
  <si>
    <t xml:space="preserve">Watchdog</t>
  </si>
  <si>
    <t xml:space="preserve">IC_SO6_Analog-Hybrid_ILV</t>
  </si>
  <si>
    <t xml:space="preserve">SN65LVDS047D        </t>
  </si>
  <si>
    <t xml:space="preserve">U24                 </t>
  </si>
  <si>
    <t xml:space="preserve">LTC DGW        </t>
  </si>
  <si>
    <t xml:space="preserve">FARNELL             8452350</t>
  </si>
  <si>
    <t xml:space="preserve">../Datasheet/sn65lvds047-445082.pdf</t>
  </si>
  <si>
    <t xml:space="preserve">Driver tranceiver</t>
  </si>
  <si>
    <t xml:space="preserve">IC_SO16_DIG_ID</t>
  </si>
  <si>
    <t xml:space="preserve">DS2431P             </t>
  </si>
  <si>
    <t xml:space="preserve">U19                 </t>
  </si>
  <si>
    <t xml:space="preserve">TSOC           </t>
  </si>
  <si>
    <t xml:space="preserve">Farnell             1606351</t>
  </si>
  <si>
    <t xml:space="preserve">one wire eeprom with id number</t>
  </si>
  <si>
    <t xml:space="preserve">IC_SO6_EEPROM_NID</t>
  </si>
  <si>
    <t xml:space="preserve">LTC1386CS           </t>
  </si>
  <si>
    <t xml:space="preserve">U12                 </t>
  </si>
  <si>
    <t xml:space="preserve">R-16A          </t>
  </si>
  <si>
    <t xml:space="preserve">Farnell              9561099          </t>
  </si>
  <si>
    <t xml:space="preserve">../Datasheet/LTC1386CS.pdf</t>
  </si>
  <si>
    <t xml:space="preserve">driver tranceiver</t>
  </si>
  <si>
    <t xml:space="preserve">ADCLK854BCPZ        </t>
  </si>
  <si>
    <t xml:space="preserve">U20,U21,U22,U23     </t>
  </si>
  <si>
    <t xml:space="preserve">LFCSP48        </t>
  </si>
  <si>
    <t xml:space="preserve">DIGI-KEY            ADCLK854BCPZ-ND               </t>
  </si>
  <si>
    <t xml:space="preserve">../Datasheet/ADCLK854.pdf</t>
  </si>
  <si>
    <t xml:space="preserve">Clock buffer</t>
  </si>
  <si>
    <t xml:space="preserve">IC_PQFP48_DIG_ID</t>
  </si>
  <si>
    <t xml:space="preserve">LAN8720AI-CP        </t>
  </si>
  <si>
    <t xml:space="preserve">QFN24          </t>
  </si>
  <si>
    <t xml:space="preserve">Farnell             2292578</t>
  </si>
  <si>
    <t xml:space="preserve">../Datasheet/LAN8720AI-CP .pdf</t>
  </si>
  <si>
    <t xml:space="preserve">IC_QFN24_DIG_ID</t>
  </si>
  <si>
    <t xml:space="preserve">24AA32A-I           </t>
  </si>
  <si>
    <t xml:space="preserve">U16                 </t>
  </si>
  <si>
    <t xml:space="preserve">Farnell             1617659</t>
  </si>
  <si>
    <t xml:space="preserve">../Datasheet/EEPROM 1617659.pdf</t>
  </si>
  <si>
    <t xml:space="preserve">GPS EEPROM</t>
  </si>
  <si>
    <t xml:space="preserve">AT45DB321E-SHF-B    </t>
  </si>
  <si>
    <t xml:space="preserve">8S2            </t>
  </si>
  <si>
    <t xml:space="preserve">Farnell             2414318</t>
  </si>
  <si>
    <t xml:space="preserve">../Datasheet/AT45DB321E-SHF-B.pdf</t>
  </si>
  <si>
    <t xml:space="preserve">Flash</t>
  </si>
  <si>
    <t xml:space="preserve">FIN1101MX           </t>
  </si>
  <si>
    <t xml:space="preserve">U25                 </t>
  </si>
  <si>
    <t xml:space="preserve">RS-COMPONENTS       807-0824                      </t>
  </si>
  <si>
    <t xml:space="preserve">../Datasheet/FIN1101.pdf</t>
  </si>
  <si>
    <t xml:space="preserve">tranceiver for SPI bus</t>
  </si>
  <si>
    <t xml:space="preserve">XC6SLX100-L1FGG676I </t>
  </si>
  <si>
    <t xml:space="preserve">FFG676         </t>
  </si>
  <si>
    <t xml:space="preserve">DIGI-KEY            XC6SLX100-L1FGG676I-ND        </t>
  </si>
  <si>
    <t xml:space="preserve">IC_BGA676_FPGA_ID</t>
  </si>
  <si>
    <t xml:space="preserve">74LVC1G125          </t>
  </si>
  <si>
    <t xml:space="preserve">U17                 </t>
  </si>
  <si>
    <t xml:space="preserve">FARNELL             1631685                      </t>
  </si>
  <si>
    <t xml:space="preserve">../Datasheet/74LVC1G125.pdf</t>
  </si>
  <si>
    <t xml:space="preserve">Buffer</t>
  </si>
  <si>
    <t xml:space="preserve">SN74LVC2G34DCKR     </t>
  </si>
  <si>
    <t xml:space="preserve">U15                 </t>
  </si>
  <si>
    <t xml:space="preserve">R-PDSO-G6      </t>
  </si>
  <si>
    <t xml:space="preserve">Farnell             1595409                       </t>
  </si>
  <si>
    <t xml:space="preserve">../../FEB/datasheets/74LVC2G34.pdf</t>
  </si>
  <si>
    <t xml:space="preserve">IC_SMD_5_DIG_NID</t>
  </si>
  <si>
    <t xml:space="preserve">FT232RQ             </t>
  </si>
  <si>
    <t xml:space="preserve">U6                  </t>
  </si>
  <si>
    <t xml:space="preserve">QFN32          </t>
  </si>
  <si>
    <t xml:space="preserve">Farnell             1146033RL           </t>
  </si>
  <si>
    <t xml:space="preserve">../Datasheet/FT232.pdf</t>
  </si>
  <si>
    <t xml:space="preserve">IC_QFN32_DIG_ID</t>
  </si>
  <si>
    <t xml:space="preserve">L1,L2,L3,L4,L5,L6, L7,L8,L9   </t>
  </si>
  <si>
    <t xml:space="preserve">Farnell             1515738                       </t>
  </si>
  <si>
    <t xml:space="preserve">Serially connected. Loss of function if in open circuit</t>
  </si>
  <si>
    <t xml:space="preserve">TP                  </t>
  </si>
  <si>
    <t xml:space="preserve">TP1                 </t>
  </si>
  <si>
    <t xml:space="preserve">1 PIN          </t>
  </si>
  <si>
    <t xml:space="preserve">Kein                kein                          </t>
  </si>
  <si>
    <t xml:space="preserve">Test point</t>
  </si>
  <si>
    <t xml:space="preserve">Zero FIT</t>
  </si>
  <si>
    <t xml:space="preserve">LEA-6T              </t>
  </si>
  <si>
    <t xml:space="preserve">U11                 </t>
  </si>
  <si>
    <t xml:space="preserve">LEA-6 28pin    </t>
  </si>
  <si>
    <t xml:space="preserve">HERSTELLER          LEA-6T                        </t>
  </si>
  <si>
    <t xml:space="preserve">../Datasheet/LEA-NEO-6T_ProductSummary_(UBX-13003351).pdf</t>
  </si>
  <si>
    <t xml:space="preserve">GPS receiver</t>
  </si>
  <si>
    <t xml:space="preserve">IC_LCC28_Analog_ID</t>
  </si>
  <si>
    <t xml:space="preserve">CR2032</t>
  </si>
  <si>
    <t xml:space="preserve">B1</t>
  </si>
  <si>
    <t xml:space="preserve">Battery</t>
  </si>
  <si>
    <t xml:space="preserve">Batt1</t>
  </si>
  <si>
    <t xml:space="preserve">CR_2032 connector            </t>
  </si>
  <si>
    <t xml:space="preserve">B1                  </t>
  </si>
  <si>
    <t xml:space="preserve">SMTU 2032-1-LF </t>
  </si>
  <si>
    <t xml:space="preserve">Farnell             1216354</t>
  </si>
  <si>
    <t xml:space="preserve">../Datasheet/batteryholder.pdf</t>
  </si>
  <si>
    <t xml:space="preserve">CON_BAT_Holder</t>
  </si>
  <si>
    <t xml:space="preserve">1271.1001           </t>
  </si>
  <si>
    <t xml:space="preserve">VM1                 </t>
  </si>
  <si>
    <t xml:space="preserve">1271.1001      </t>
  </si>
  <si>
    <t xml:space="preserve">FARNELL             2300554</t>
  </si>
  <si>
    <t xml:space="preserve">../Datasheet/lightguide436385.pdf</t>
  </si>
  <si>
    <t xml:space="preserve">Led light guide</t>
  </si>
  <si>
    <t xml:space="preserve">HSMG-C170  LED, Green </t>
  </si>
  <si>
    <t xml:space="preserve">V4                  </t>
  </si>
  <si>
    <t xml:space="preserve">LED 2.2x1.45   </t>
  </si>
  <si>
    <t xml:space="preserve">Farnell              5790852        </t>
  </si>
  <si>
    <t xml:space="preserve">KPHBM-2012SURKCGKC  </t>
  </si>
  <si>
    <t xml:space="preserve">V1                  </t>
  </si>
  <si>
    <t xml:space="preserve">LED 2X1.25     </t>
  </si>
  <si>
    <t xml:space="preserve">FARNELL             1686079                    </t>
  </si>
  <si>
    <t xml:space="preserve">LED_SMD2_COLOR_ID</t>
  </si>
  <si>
    <t xml:space="preserve">CFPS-32IB-10.0MHZ   </t>
  </si>
  <si>
    <t xml:space="preserve">Q3                  </t>
  </si>
  <si>
    <t xml:space="preserve">SPXO           </t>
  </si>
  <si>
    <t xml:space="preserve">Farnell             1276654                       </t>
  </si>
  <si>
    <t xml:space="preserve">../Datasheet/CFPS32IB10MHZ.pdf</t>
  </si>
  <si>
    <t xml:space="preserve">Clock distribution</t>
  </si>
  <si>
    <t xml:space="preserve">LFTVXO009912        </t>
  </si>
  <si>
    <t xml:space="preserve">OSC4P          </t>
  </si>
  <si>
    <t xml:space="preserve">Farnell             1100747                       </t>
  </si>
  <si>
    <t xml:space="preserve">../Datasheet/LFTVX00.pdf</t>
  </si>
  <si>
    <t xml:space="preserve">ABLSG-25.000MHZ     </t>
  </si>
  <si>
    <t xml:space="preserve">HC49/US        </t>
  </si>
  <si>
    <t xml:space="preserve">Farnell             1886387                       </t>
  </si>
  <si>
    <t xml:space="preserve">Q4                  </t>
  </si>
  <si>
    <t xml:space="preserve">FARNELL             2063962                       </t>
  </si>
  <si>
    <t xml:space="preserve">clock distribution</t>
  </si>
  <si>
    <t xml:space="preserve">470mF               </t>
  </si>
  <si>
    <t xml:space="preserve">C185                </t>
  </si>
  <si>
    <t xml:space="preserve">THT 5.08 mm    </t>
  </si>
  <si>
    <t xml:space="preserve">Farnell             2362059                       </t>
  </si>
  <si>
    <t xml:space="preserve">0R                  </t>
  </si>
  <si>
    <t xml:space="preserve">R11,R12,R13,R14,R15, R16,R138,R139,R153  </t>
  </si>
  <si>
    <t xml:space="preserve">Muetron             0232 0R                       </t>
  </si>
  <si>
    <t xml:space="preserve">Serial bus communication</t>
  </si>
  <si>
    <t xml:space="preserve">12k                 </t>
  </si>
  <si>
    <t xml:space="preserve">R58                 </t>
  </si>
  <si>
    <t xml:space="preserve">Muetron             0232 12k                      </t>
  </si>
  <si>
    <t xml:space="preserve">R38,R39             </t>
  </si>
  <si>
    <t xml:space="preserve">Muetron             0232 150R                     </t>
  </si>
  <si>
    <t xml:space="preserve">1k5                 </t>
  </si>
  <si>
    <t xml:space="preserve">R59                 </t>
  </si>
  <si>
    <t xml:space="preserve">Muetron             0232 1k5                      </t>
  </si>
  <si>
    <t xml:space="preserve">1M                  </t>
  </si>
  <si>
    <t xml:space="preserve">R71                 </t>
  </si>
  <si>
    <t xml:space="preserve">Muetron             0232 1M                       </t>
  </si>
  <si>
    <t xml:space="preserve">2k4                 </t>
  </si>
  <si>
    <t xml:space="preserve">R57                 </t>
  </si>
  <si>
    <t xml:space="preserve">Muetron             0232 2k4                      </t>
  </si>
  <si>
    <t xml:space="preserve">47k                 </t>
  </si>
  <si>
    <t xml:space="preserve">R56                 </t>
  </si>
  <si>
    <t xml:space="preserve">Muetron             0232 47k                      </t>
  </si>
  <si>
    <t xml:space="preserve">JPTAG interface</t>
  </si>
  <si>
    <t xml:space="preserve">47R                 </t>
  </si>
  <si>
    <t xml:space="preserve">R43,R44,R45,R46,R47,R48,R49,R50,R51,R52,
R53,R54,R55         </t>
  </si>
  <si>
    <t xml:space="preserve">Muetron             0232 47R                      </t>
  </si>
  <si>
    <t xml:space="preserve">15K                 </t>
  </si>
  <si>
    <t xml:space="preserve">R85,R86,R87         </t>
  </si>
  <si>
    <t xml:space="preserve">FARNELL             1140578                       </t>
  </si>
  <si>
    <t xml:space="preserve">10R                 </t>
  </si>
  <si>
    <t xml:space="preserve">R72,R73             </t>
  </si>
  <si>
    <t xml:space="preserve">Farnell             1738878                       </t>
  </si>
  <si>
    <t xml:space="preserve">R63,R64,R65,R66,R67,R68,R69,R70         </t>
  </si>
  <si>
    <t xml:space="preserve">Farnell             2122493                       </t>
  </si>
  <si>
    <t xml:space="preserve">R1,R2,R3,R4,R5,R6,  R7,R8,R9,R10,R132,  
R133                </t>
  </si>
  <si>
    <t xml:space="preserve">Farnell             2122239                       </t>
  </si>
  <si>
    <t xml:space="preserve">R19,R20,R21,R22,R23, R24,R25,R26,R27,R28,
R29,R30,R31,R32,R33,
R34,R35,R36,R37     </t>
  </si>
  <si>
    <t xml:space="preserve">Farnell             2122366                       </t>
  </si>
  <si>
    <t xml:space="preserve">../Datasheet/CRCW2045673.pdf</t>
  </si>
  <si>
    <t xml:space="preserve">R60,R61,R62         </t>
  </si>
  <si>
    <t xml:space="preserve">Farnell             2122302                       </t>
  </si>
  <si>
    <t xml:space="preserve">2K                  </t>
  </si>
  <si>
    <t xml:space="preserve">R158                </t>
  </si>
  <si>
    <t xml:space="preserve">FARNELL             1160331                       </t>
  </si>
  <si>
    <t xml:space="preserve">51RX8               </t>
  </si>
  <si>
    <t xml:space="preserve">R96,R97,R98,R99, R100,R101,R102,R103,
R104,R105,R106,R107,
R108,R109,R110,R111,
R112,R113,R114,R115,
R116,R117,R118,R119,
R120,R121,R122,R123,
R124,R125,R126,R127,
R128,R129,R130,R131   </t>
  </si>
  <si>
    <t xml:space="preserve">1206X8         </t>
  </si>
  <si>
    <t xml:space="preserve">MOUSER ELECTRONICS  652-CAY17-510JALF             </t>
  </si>
  <si>
    <t xml:space="preserve">51 Ohms interface lines adaptation. 4816P series, max 1,28W</t>
  </si>
  <si>
    <t xml:space="preserve">51R 1206x8 Pmax=0.25W, current = 16mA per drive_strength attribute (.ucf file of the CTDB-FPGA)
16mA*16mA*51R*8 = 0.1 W for the unlikely static case (CTDB with FPGA firmware bug or clock issue).
16mA * 51R = 0.816V, (for 1.2V VCCIO, the Vih_min=0.8V)</t>
  </si>
  <si>
    <t xml:space="preserve">32K4                </t>
  </si>
  <si>
    <t xml:space="preserve">R42                 </t>
  </si>
  <si>
    <t xml:space="preserve">Farnell             2138455RL </t>
  </si>
  <si>
    <t xml:space="preserve">../Datasheet/800P-777115.pdf</t>
  </si>
  <si>
    <t xml:space="preserve">78K7                </t>
  </si>
  <si>
    <t xml:space="preserve">R40,R41             </t>
  </si>
  <si>
    <t xml:space="preserve">Farnell             2138488RL    </t>
  </si>
  <si>
    <t xml:space="preserve">9R1                 </t>
  </si>
  <si>
    <t xml:space="preserve">R136,R137,R140,R141, R142,R143,R144,R145 </t>
  </si>
  <si>
    <t xml:space="preserve">FARNELL             1892926                       </t>
  </si>
  <si>
    <t xml:space="preserve">187K                </t>
  </si>
  <si>
    <t xml:space="preserve">R88                 </t>
  </si>
  <si>
    <t xml:space="preserve">FARNELL             1171012RL                 </t>
  </si>
  <si>
    <t xml:space="preserve">300R                </t>
  </si>
  <si>
    <t xml:space="preserve">R90,R91,R92,R93,R94,R95,R152 </t>
  </si>
  <si>
    <t xml:space="preserve">FARNELL             1469799RL</t>
  </si>
  <si>
    <t xml:space="preserve">../Datasheet/CRWresistors0603_2045673.pdf</t>
  </si>
  <si>
    <t xml:space="preserve">R74,R75,R76,R77,R78, R74,R75,R76,R77,R78,
R79,R80,R81,R146,   
R149,R150           </t>
  </si>
  <si>
    <t xml:space="preserve">ZE                  RC0603FR-0733RL               </t>
  </si>
  <si>
    <t xml:space="preserve">../Datasheet/PYu-R_INT-thick_7.pdf</t>
  </si>
  <si>
    <t xml:space="preserve">Data about reliability inside datasheet (but pessimistics)</t>
  </si>
  <si>
    <t xml:space="preserve">R151                </t>
  </si>
  <si>
    <t xml:space="preserve">ZE                  RC0603FR-0775RL               </t>
  </si>
  <si>
    <t xml:space="preserve">../Datasheet/PYu-RC_Group_51_RoHS_L_04.pdf</t>
  </si>
  <si>
    <t xml:space="preserve">82R                 </t>
  </si>
  <si>
    <t xml:space="preserve">R17,R18,R134,R135   </t>
  </si>
  <si>
    <t xml:space="preserve">ZE                  RC0603FR-0782RL               </t>
  </si>
  <si>
    <t xml:space="preserve">56K                 </t>
  </si>
  <si>
    <t xml:space="preserve">R89                 </t>
  </si>
  <si>
    <t xml:space="preserve">ZE                  RC0603FR-0756KL               </t>
  </si>
  <si>
    <t xml:space="preserve">R83,R154,R155       </t>
  </si>
  <si>
    <t xml:space="preserve">ZE                  RC0603FR-07100KL              </t>
  </si>
  <si>
    <t xml:space="preserve">R84                 </t>
  </si>
  <si>
    <t xml:space="preserve">Farnell             2073372RL       </t>
  </si>
  <si>
    <t xml:space="preserve">R156,R157           </t>
  </si>
  <si>
    <t xml:space="preserve">Farnell             1469783RL     </t>
  </si>
  <si>
    <t xml:space="preserve">470K                </t>
  </si>
  <si>
    <t xml:space="preserve">R82                 </t>
  </si>
  <si>
    <t xml:space="preserve">Farnell             1469814RL       </t>
  </si>
  <si>
    <t xml:space="preserve">PCB L2CB</t>
  </si>
  <si>
    <t xml:space="preserve">PCB_L2CB</t>
  </si>
  <si>
    <t xml:space="preserve">L2BP</t>
  </si>
  <si>
    <t xml:space="preserve">L2BP - Date: 2015/10/19:10:02</t>
  </si>
  <si>
    <t xml:space="preserve">TE 6469083-1</t>
  </si>
  <si>
    <t xml:space="preserve">HM-Zd Series</t>
  </si>
  <si>
    <t xml:space="preserve">Farnell              2345058</t>
  </si>
  <si>
    <t xml:space="preserve">../Datasheet/HmZdBacplaneconnectorsTyco.pdf</t>
  </si>
  <si>
    <t xml:space="preserve">60 pins</t>
  </si>
  <si>
    <t xml:space="preserve">6469025-1           </t>
  </si>
  <si>
    <t xml:space="preserve">Z-PACK_HM-ZD        </t>
  </si>
  <si>
    <t xml:space="preserve">RS-COMPONENTS        718-9286                      </t>
  </si>
  <si>
    <t xml:space="preserve">../Datasheet/6469025-1connectorTyco.pdf</t>
  </si>
  <si>
    <t xml:space="preserve">40 pins - 0,7 A / 250VAC</t>
  </si>
  <si>
    <t xml:space="preserve">5223955-2           </t>
  </si>
  <si>
    <t xml:space="preserve">TYCO Z PACK         </t>
  </si>
  <si>
    <t xml:space="preserve">MOUSER ELECTRONICS   571-5223955-2                 </t>
  </si>
  <si>
    <t xml:space="preserve">../Datasheet/NG_CD_5223955_P-667422.pdf</t>
  </si>
  <si>
    <t xml:space="preserve">3 pins</t>
  </si>
  <si>
    <t xml:space="preserve">5646532-1           </t>
  </si>
  <si>
    <t xml:space="preserve">B19                 </t>
  </si>
  <si>
    <t xml:space="preserve">MOUSER               571-5646532-1                 </t>
  </si>
  <si>
    <t xml:space="preserve">../Datasheet/ENG_CD_5646532_O.pdf</t>
  </si>
  <si>
    <t xml:space="preserve">127 pins</t>
  </si>
  <si>
    <t xml:space="preserve">CON_RECT_TH_128</t>
  </si>
  <si>
    <t xml:space="preserve">E214782</t>
  </si>
  <si>
    <t xml:space="preserve">POWER TAP 10 PIN DIP</t>
  </si>
  <si>
    <t xml:space="preserve">Lilotronik </t>
  </si>
  <si>
    <t xml:space="preserve">10 pins</t>
  </si>
  <si>
    <t xml:space="preserve">CON_PCB_TH_10</t>
  </si>
  <si>
    <t xml:space="preserve">1812L075/33DR       </t>
  </si>
  <si>
    <t xml:space="preserve">FARNELL              1822212</t>
  </si>
  <si>
    <t xml:space="preserve">../Datasheet/1812LO75fuse.pdf</t>
  </si>
  <si>
    <t xml:space="preserve">fuse</t>
  </si>
  <si>
    <t xml:space="preserve">FUS_RESET_IP</t>
  </si>
  <si>
    <t xml:space="preserve">223956-1            </t>
  </si>
  <si>
    <t xml:space="preserve">MALE GUIDE PIN      </t>
  </si>
  <si>
    <t xml:space="preserve">MOUSER ELECTRONICS   571-2239561                   </t>
  </si>
  <si>
    <t xml:space="preserve">../Datasheet/NG_CD_223956_E3-664397.pdf</t>
  </si>
  <si>
    <t xml:space="preserve">mechanical guide</t>
  </si>
  <si>
    <t xml:space="preserve">0,25W</t>
  </si>
  <si>
    <t xml:space="preserve">51R                </t>
  </si>
  <si>
    <t xml:space="preserve">FARNELL              2122239</t>
  </si>
  <si>
    <t xml:space="preserve">../Datasheet/51R_1206.pdf</t>
  </si>
  <si>
    <t xml:space="preserve">0,5W</t>
  </si>
  <si>
    <t xml:space="preserve">Cables</t>
  </si>
  <si>
    <t xml:space="preserve">Connector + Cat6a cable, 3m</t>
  </si>
  <si>
    <t xml:space="preserve">Side Connected to DTB J13</t>
  </si>
  <si>
    <t xml:space="preserve">Twisted-Pair-Cable, S/FTP PIMF, 4x2xAWG26/7 (7 x 0,160 mm) Cu, ~3.2A per wire pair,</t>
  </si>
  <si>
    <t xml:space="preserve">Side Connected to DTB 'J14</t>
  </si>
  <si>
    <t xml:space="preserve">final decision about the cable type not yet taken</t>
  </si>
  <si>
    <t xml:space="preserve">Connector M50-3552542 conected to L0 flat cable</t>
  </si>
  <si>
    <t xml:space="preserve">Connected to DTB J1,J2,J3,J4,J5,J6</t>
  </si>
  <si>
    <t xml:space="preserve">Connector M50-3552542 + flat cable, 50 way, 3M 3754 and Harwin M50-3301042</t>
  </si>
  <si>
    <t xml:space="preserve">Connector CTDB connected to DTB via RJ45x6              </t>
  </si>
  <si>
    <t xml:space="preserve">Connected to CTDB J8,J9               </t>
  </si>
  <si>
    <t xml:space="preserve">Connected to CTDB J14                 </t>
  </si>
  <si>
    <t xml:space="preserve">Total</t>
  </si>
  <si>
    <t xml:space="preserve">Pas d'info. On considère donc 8 couches, et 1500 connections</t>
  </si>
  <si>
    <t xml:space="preserve">DTB</t>
  </si>
  <si>
    <t xml:space="preserve">CTDB</t>
  </si>
  <si>
    <t xml:space="preserve">L2CB</t>
  </si>
  <si>
    <t xml:space="preserve">Non defined temperature coefficient capacitor type analysis:</t>
  </si>
  <si>
    <t xml:space="preserve">Value (F)</t>
  </si>
  <si>
    <t xml:space="preserve">Voltage</t>
  </si>
  <si>
    <t xml:space="preserve">CV Type (result)</t>
  </si>
  <si>
    <t xml:space="preserve">Temperature rise</t>
  </si>
  <si>
    <t xml:space="preserve">Ctype</t>
  </si>
  <si>
    <t xml:space="preserve">Ctype value</t>
  </si>
  <si>
    <t xml:space="preserve">Conductivity</t>
  </si>
  <si>
    <t xml:space="preserve">Dissipated power</t>
  </si>
  <si>
    <t xml:space="preserve">Air convection</t>
  </si>
  <si>
    <t xml:space="preserve">Pin Number (Np)</t>
  </si>
  <si>
    <t xml:space="preserve">RjA (calculated)</t>
  </si>
  <si>
    <t xml:space="preserve">Temperature elevation</t>
  </si>
  <si>
    <t xml:space="preserve">CGQFP</t>
  </si>
  <si>
    <t xml:space="preserve">AJOUTER CONFIN MANSON VARIATION THERMIQUE FDES</t>
  </si>
  <si>
    <t xml:space="preserve">Or use of standard values</t>
  </si>
  <si>
    <t xml:space="preserve">Derating Table:</t>
  </si>
  <si>
    <t xml:space="preserve">#</t>
  </si>
  <si>
    <t xml:space="preserve">Category</t>
  </si>
  <si>
    <t xml:space="preserve">Subcategory</t>
  </si>
  <si>
    <t xml:space="preserve">Code</t>
  </si>
  <si>
    <t xml:space="preserve">Type of stress</t>
  </si>
  <si>
    <t xml:space="preserve">Standard stress level</t>
  </si>
  <si>
    <r>
      <rPr>
        <b val="true"/>
        <sz val="11"/>
        <color rgb="FF000000"/>
        <rFont val="Arial"/>
        <family val="2"/>
        <charset val="204"/>
      </rPr>
      <t xml:space="preserve">Applicable stress levels
(Space industry: e.g. ECSS)
</t>
    </r>
    <r>
      <rPr>
        <b val="true"/>
        <i val="true"/>
        <sz val="11"/>
        <color rgb="FFDD0806"/>
        <rFont val="Arial"/>
        <family val="2"/>
        <charset val="204"/>
      </rPr>
      <t xml:space="preserve">for information</t>
    </r>
  </si>
  <si>
    <r>
      <rPr>
        <b val="true"/>
        <sz val="11"/>
        <color rgb="FF000000"/>
        <rFont val="Arial"/>
        <family val="2"/>
        <charset val="204"/>
      </rPr>
      <t xml:space="preserve">Max applicable stress levels (UTE C 80-810)
</t>
    </r>
    <r>
      <rPr>
        <b val="true"/>
        <sz val="11"/>
        <color rgb="FFDD0806"/>
        <rFont val="Arial"/>
        <family val="2"/>
        <charset val="204"/>
      </rPr>
      <t xml:space="preserve">for information</t>
    </r>
  </si>
  <si>
    <t xml:space="preserve">Comments</t>
  </si>
  <si>
    <t xml:space="preserve">Capacitor</t>
  </si>
  <si>
    <r>
      <rPr>
        <sz val="10"/>
        <color rgb="FF000000"/>
        <rFont val="Arial"/>
        <family val="2"/>
        <charset val="204"/>
      </rPr>
      <t xml:space="preserve">Voltage stress
</t>
    </r>
    <r>
      <rPr>
        <b val="true"/>
        <sz val="10"/>
        <color rgb="FF000000"/>
        <rFont val="Arial"/>
        <family val="2"/>
        <charset val="204"/>
      </rPr>
      <t xml:space="preserve">V</t>
    </r>
    <r>
      <rPr>
        <b val="true"/>
        <i val="true"/>
        <vertAlign val="subscript"/>
        <sz val="10"/>
        <color rgb="FF000000"/>
        <rFont val="Arial"/>
        <family val="2"/>
        <charset val="204"/>
      </rPr>
      <t xml:space="preserve">applied </t>
    </r>
    <r>
      <rPr>
        <b val="true"/>
        <i val="true"/>
        <sz val="10"/>
        <color rgb="FF000000"/>
        <rFont val="Arial"/>
        <family val="2"/>
        <charset val="204"/>
      </rPr>
      <t xml:space="preserve">/ V</t>
    </r>
    <r>
      <rPr>
        <b val="true"/>
        <i val="true"/>
        <vertAlign val="subscript"/>
        <sz val="10"/>
        <color rgb="FF000000"/>
        <rFont val="Arial"/>
        <family val="2"/>
        <charset val="204"/>
      </rPr>
      <t xml:space="preserve">rated</t>
    </r>
  </si>
  <si>
    <r>
      <rPr>
        <sz val="10"/>
        <color rgb="FF000000"/>
        <rFont val="Arial"/>
        <family val="2"/>
        <charset val="204"/>
      </rPr>
      <t xml:space="preserve">Voltage stress
</t>
    </r>
    <r>
      <rPr>
        <b val="true"/>
        <sz val="10"/>
        <color rgb="FF000000"/>
        <rFont val="Arial"/>
        <family val="2"/>
        <charset val="204"/>
      </rPr>
      <t xml:space="preserve">V</t>
    </r>
    <r>
      <rPr>
        <b val="true"/>
        <i val="true"/>
        <vertAlign val="subscript"/>
        <sz val="10"/>
        <color rgb="FF000000"/>
        <rFont val="Arial"/>
        <family val="2"/>
        <charset val="204"/>
      </rPr>
      <t xml:space="preserve">applied </t>
    </r>
    <r>
      <rPr>
        <b val="true"/>
        <i val="true"/>
        <sz val="10"/>
        <color rgb="FF000000"/>
        <rFont val="Arial"/>
        <family val="2"/>
        <charset val="204"/>
      </rPr>
      <t xml:space="preserve">/ V</t>
    </r>
    <r>
      <rPr>
        <b val="true"/>
        <i val="true"/>
        <vertAlign val="subscript"/>
        <sz val="10"/>
        <color rgb="FF000000"/>
        <rFont val="Arial"/>
        <family val="2"/>
        <charset val="204"/>
      </rPr>
      <t xml:space="preserve">rated</t>
    </r>
    <r>
      <rPr>
        <b val="true"/>
        <i val="true"/>
        <sz val="10"/>
        <color rgb="FF000000"/>
        <rFont val="Arial"/>
        <family val="2"/>
        <charset val="204"/>
      </rPr>
      <t xml:space="preserve"> = 0,3</t>
    </r>
  </si>
  <si>
    <r>
      <rPr>
        <sz val="10"/>
        <color rgb="FF000000"/>
        <rFont val="Arial"/>
        <family val="2"/>
        <charset val="204"/>
      </rPr>
      <t xml:space="preserve">Voltage stress
</t>
    </r>
    <r>
      <rPr>
        <b val="true"/>
        <sz val="10"/>
        <color rgb="FF000000"/>
        <rFont val="Arial"/>
        <family val="2"/>
        <charset val="204"/>
      </rPr>
      <t xml:space="preserve">V</t>
    </r>
    <r>
      <rPr>
        <b val="true"/>
        <i val="true"/>
        <vertAlign val="subscript"/>
        <sz val="10"/>
        <color rgb="FF000000"/>
        <rFont val="Arial"/>
        <family val="2"/>
        <charset val="204"/>
      </rPr>
      <t xml:space="preserve">applied </t>
    </r>
    <r>
      <rPr>
        <b val="true"/>
        <i val="true"/>
        <sz val="10"/>
        <color rgb="FF000000"/>
        <rFont val="Arial"/>
        <family val="2"/>
        <charset val="204"/>
      </rPr>
      <t xml:space="preserve">/ V</t>
    </r>
    <r>
      <rPr>
        <b val="true"/>
        <i val="true"/>
        <vertAlign val="subscript"/>
        <sz val="10"/>
        <color rgb="FF000000"/>
        <rFont val="Arial"/>
        <family val="2"/>
        <charset val="204"/>
      </rPr>
      <t xml:space="preserve">rated</t>
    </r>
    <r>
      <rPr>
        <b val="true"/>
        <i val="true"/>
        <sz val="10"/>
        <color rgb="FF000000"/>
        <rFont val="Arial"/>
        <family val="2"/>
        <charset val="204"/>
      </rPr>
      <t xml:space="preserve"> = 0,8</t>
    </r>
  </si>
  <si>
    <t xml:space="preserve">Aluminuim, liquid electrolyte</t>
  </si>
  <si>
    <r>
      <rPr>
        <sz val="10"/>
        <color rgb="FF000000"/>
        <rFont val="Arial"/>
        <family val="2"/>
        <charset val="204"/>
      </rPr>
      <t xml:space="preserve">Voltage stress
</t>
    </r>
    <r>
      <rPr>
        <b val="true"/>
        <sz val="10"/>
        <color rgb="FF000000"/>
        <rFont val="Arial"/>
        <family val="2"/>
        <charset val="204"/>
      </rPr>
      <t xml:space="preserve">V</t>
    </r>
    <r>
      <rPr>
        <b val="true"/>
        <i val="true"/>
        <vertAlign val="subscript"/>
        <sz val="10"/>
        <color rgb="FF000000"/>
        <rFont val="Arial"/>
        <family val="2"/>
        <charset val="204"/>
      </rPr>
      <t xml:space="preserve">applied </t>
    </r>
    <r>
      <rPr>
        <b val="true"/>
        <i val="true"/>
        <sz val="10"/>
        <color rgb="FF000000"/>
        <rFont val="Arial"/>
        <family val="2"/>
        <charset val="204"/>
      </rPr>
      <t xml:space="preserve">/ V</t>
    </r>
    <r>
      <rPr>
        <b val="true"/>
        <i val="true"/>
        <vertAlign val="subscript"/>
        <sz val="10"/>
        <color rgb="FF000000"/>
        <rFont val="Arial"/>
        <family val="2"/>
        <charset val="204"/>
      </rPr>
      <t xml:space="preserve">rated</t>
    </r>
    <r>
      <rPr>
        <b val="true"/>
        <i val="true"/>
        <sz val="10"/>
        <color rgb="FF000000"/>
        <rFont val="Arial"/>
        <family val="2"/>
        <charset val="204"/>
      </rPr>
      <t xml:space="preserve"> = 0,5</t>
    </r>
  </si>
  <si>
    <t xml:space="preserve">Liquid electrolyte aluminium capacitors are life limited devices
Temperature of capacitor (Ambient + Heat generation) is a key for calculating expected life
</t>
  </si>
  <si>
    <t xml:space="preserve">Aluminium, high capacity (backup)</t>
  </si>
  <si>
    <t xml:space="preserve">Tantale</t>
  </si>
  <si>
    <t xml:space="preserve">Bad voltage peaks tolerance
High sensibility on soldering flow
Temperature of capacitor (Ambient + Heat generation) is a key for calculating expected life</t>
  </si>
  <si>
    <t xml:space="preserve">Connector</t>
  </si>
  <si>
    <r>
      <rPr>
        <sz val="10"/>
        <color rgb="FF000000"/>
        <rFont val="Arial"/>
        <family val="2"/>
        <charset val="204"/>
      </rPr>
      <t xml:space="preserve">Current stress
</t>
    </r>
    <r>
      <rPr>
        <b val="true"/>
        <sz val="10"/>
        <color rgb="FF000000"/>
        <rFont val="Arial"/>
        <family val="2"/>
        <charset val="204"/>
      </rPr>
      <t xml:space="preserve">I</t>
    </r>
    <r>
      <rPr>
        <b val="true"/>
        <i val="true"/>
        <vertAlign val="subscript"/>
        <sz val="10"/>
        <color rgb="FF000000"/>
        <rFont val="Arial"/>
        <family val="2"/>
        <charset val="204"/>
      </rPr>
      <t xml:space="preserve">applied </t>
    </r>
    <r>
      <rPr>
        <b val="true"/>
        <i val="true"/>
        <sz val="10"/>
        <color rgb="FF000000"/>
        <rFont val="Arial"/>
        <family val="2"/>
        <charset val="204"/>
      </rPr>
      <t xml:space="preserve">/ I</t>
    </r>
    <r>
      <rPr>
        <b val="true"/>
        <i val="true"/>
        <vertAlign val="subscript"/>
        <sz val="10"/>
        <color rgb="FF000000"/>
        <rFont val="Arial"/>
        <family val="2"/>
        <charset val="204"/>
      </rPr>
      <t xml:space="preserve">rated</t>
    </r>
  </si>
  <si>
    <r>
      <rPr>
        <sz val="10"/>
        <color rgb="FF000000"/>
        <rFont val="Arial"/>
        <family val="2"/>
        <charset val="204"/>
      </rPr>
      <t xml:space="preserve">Junction temperature rise
</t>
    </r>
    <r>
      <rPr>
        <b val="true"/>
        <i val="true"/>
        <sz val="10"/>
        <color rgb="FF000000"/>
        <rFont val="Symbol"/>
        <family val="1"/>
      </rPr>
      <t xml:space="preserve">D</t>
    </r>
    <r>
      <rPr>
        <b val="true"/>
        <i val="true"/>
        <sz val="10"/>
        <color rgb="FF000000"/>
        <rFont val="Arial"/>
        <family val="2"/>
        <charset val="204"/>
      </rPr>
      <t xml:space="preserve">T</t>
    </r>
    <r>
      <rPr>
        <b val="true"/>
        <i val="true"/>
        <vertAlign val="subscript"/>
        <sz val="10"/>
        <color rgb="FF000000"/>
        <rFont val="Arial"/>
        <family val="2"/>
        <charset val="204"/>
      </rPr>
      <t xml:space="preserve">j</t>
    </r>
    <r>
      <rPr>
        <b val="true"/>
        <i val="true"/>
        <sz val="10"/>
        <color rgb="FF000000"/>
        <rFont val="Arial"/>
        <family val="2"/>
        <charset val="204"/>
      </rPr>
      <t xml:space="preserve">=+5°C</t>
    </r>
  </si>
  <si>
    <r>
      <rPr>
        <sz val="10"/>
        <color rgb="FF000000"/>
        <rFont val="Arial"/>
        <family val="2"/>
        <charset val="204"/>
      </rPr>
      <t xml:space="preserve">Voltage stress
</t>
    </r>
    <r>
      <rPr>
        <b val="true"/>
        <sz val="10"/>
        <color rgb="FF000000"/>
        <rFont val="Arial"/>
        <family val="2"/>
        <charset val="204"/>
      </rPr>
      <t xml:space="preserve">V</t>
    </r>
    <r>
      <rPr>
        <b val="true"/>
        <i val="true"/>
        <vertAlign val="subscript"/>
        <sz val="10"/>
        <color rgb="FF000000"/>
        <rFont val="Arial"/>
        <family val="2"/>
        <charset val="204"/>
      </rPr>
      <t xml:space="preserve">applied</t>
    </r>
    <r>
      <rPr>
        <b val="true"/>
        <sz val="10"/>
        <color rgb="FF000000"/>
        <rFont val="Arial"/>
        <family val="2"/>
        <charset val="204"/>
      </rPr>
      <t xml:space="preserve"> / V</t>
    </r>
    <r>
      <rPr>
        <b val="true"/>
        <i val="true"/>
        <vertAlign val="subscript"/>
        <sz val="10"/>
        <color rgb="FF000000"/>
        <rFont val="Arial"/>
        <family val="2"/>
        <charset val="204"/>
      </rPr>
      <t xml:space="preserve">rated</t>
    </r>
  </si>
  <si>
    <t xml:space="preserve"> -</t>
  </si>
  <si>
    <t xml:space="preserve">Discrete semiconductors</t>
  </si>
  <si>
    <r>
      <rPr>
        <sz val="10"/>
        <color rgb="FF000000"/>
        <rFont val="Arial"/>
        <family val="2"/>
        <charset val="204"/>
      </rPr>
      <t xml:space="preserve">Junction temperature rise
</t>
    </r>
    <r>
      <rPr>
        <b val="true"/>
        <i val="true"/>
        <sz val="10"/>
        <color rgb="FF000000"/>
        <rFont val="Symbol"/>
        <family val="1"/>
      </rPr>
      <t xml:space="preserve">D</t>
    </r>
    <r>
      <rPr>
        <b val="true"/>
        <i val="true"/>
        <sz val="10"/>
        <color rgb="FF000000"/>
        <rFont val="Arial"/>
        <family val="2"/>
        <charset val="204"/>
      </rPr>
      <t xml:space="preserve">T</t>
    </r>
    <r>
      <rPr>
        <b val="true"/>
        <i val="true"/>
        <vertAlign val="subscript"/>
        <sz val="10"/>
        <color rgb="FF000000"/>
        <rFont val="Arial"/>
        <family val="2"/>
        <charset val="204"/>
      </rPr>
      <t xml:space="preserve">j</t>
    </r>
  </si>
  <si>
    <t xml:space="preserve">+5°C</t>
  </si>
  <si>
    <r>
      <rPr>
        <sz val="10"/>
        <color rgb="FF000000"/>
        <rFont val="Arial"/>
        <family val="2"/>
        <charset val="204"/>
      </rPr>
      <t xml:space="preserve">Voltage stress
</t>
    </r>
    <r>
      <rPr>
        <b val="true"/>
        <i val="true"/>
        <sz val="10"/>
        <color rgb="FF000000"/>
        <rFont val="Arial"/>
        <family val="2"/>
        <charset val="204"/>
      </rPr>
      <t xml:space="preserve">V</t>
    </r>
    <r>
      <rPr>
        <b val="true"/>
        <i val="true"/>
        <vertAlign val="subscript"/>
        <sz val="10"/>
        <color rgb="FF000000"/>
        <rFont val="Arial"/>
        <family val="2"/>
        <charset val="204"/>
      </rPr>
      <t xml:space="preserve">applied</t>
    </r>
    <r>
      <rPr>
        <b val="true"/>
        <i val="true"/>
        <sz val="10"/>
        <color rgb="FF000000"/>
        <rFont val="Arial"/>
        <family val="2"/>
        <charset val="204"/>
      </rPr>
      <t xml:space="preserve"> / V</t>
    </r>
    <r>
      <rPr>
        <b val="true"/>
        <i val="true"/>
        <vertAlign val="subscript"/>
        <sz val="10"/>
        <color rgb="FF000000"/>
        <rFont val="Arial"/>
        <family val="2"/>
        <charset val="204"/>
      </rPr>
      <t xml:space="preserve">rated</t>
    </r>
    <r>
      <rPr>
        <b val="true"/>
        <i val="true"/>
        <sz val="10"/>
        <color rgb="FF000000"/>
        <rFont val="Arial"/>
        <family val="2"/>
        <charset val="204"/>
      </rPr>
      <t xml:space="preserve"> = 0,3
</t>
    </r>
    <r>
      <rPr>
        <sz val="10"/>
        <color rgb="FF000000"/>
        <rFont val="Arial"/>
        <family val="0"/>
        <charset val="204"/>
      </rPr>
      <t xml:space="preserve">Junction temperature rise
</t>
    </r>
    <r>
      <rPr>
        <b val="true"/>
        <i val="true"/>
        <sz val="10"/>
        <color rgb="FF000000"/>
        <rFont val="Symbol"/>
        <family val="1"/>
      </rPr>
      <t xml:space="preserve">D</t>
    </r>
    <r>
      <rPr>
        <b val="true"/>
        <i val="true"/>
        <sz val="10"/>
        <color rgb="FF000000"/>
        <rFont val="Arial"/>
        <family val="2"/>
        <charset val="204"/>
      </rPr>
      <t xml:space="preserve">T</t>
    </r>
    <r>
      <rPr>
        <b val="true"/>
        <i val="true"/>
        <vertAlign val="subscript"/>
        <sz val="10"/>
        <color rgb="FF000000"/>
        <rFont val="Arial"/>
        <family val="2"/>
        <charset val="204"/>
      </rPr>
      <t xml:space="preserve">j</t>
    </r>
    <r>
      <rPr>
        <b val="true"/>
        <i val="true"/>
        <sz val="10"/>
        <color rgb="FF000000"/>
        <rFont val="Arial"/>
        <family val="2"/>
        <charset val="204"/>
      </rPr>
      <t xml:space="preserve">=+5°C</t>
    </r>
  </si>
  <si>
    <r>
      <rPr>
        <sz val="10"/>
        <color rgb="FF000000"/>
        <rFont val="Arial"/>
        <family val="2"/>
        <charset val="204"/>
      </rPr>
      <t xml:space="preserve">Reverse voltage stress
</t>
    </r>
    <r>
      <rPr>
        <b val="true"/>
        <sz val="10"/>
        <color rgb="FF000000"/>
        <rFont val="Arial"/>
        <family val="2"/>
        <charset val="204"/>
      </rPr>
      <t xml:space="preserve">V</t>
    </r>
    <r>
      <rPr>
        <b val="true"/>
        <i val="true"/>
        <vertAlign val="subscript"/>
        <sz val="10"/>
        <color rgb="FF000000"/>
        <rFont val="Arial"/>
        <family val="2"/>
        <charset val="204"/>
      </rPr>
      <t xml:space="preserve">applied </t>
    </r>
    <r>
      <rPr>
        <b val="true"/>
        <i val="true"/>
        <sz val="10"/>
        <color rgb="FF000000"/>
        <rFont val="Arial"/>
        <family val="2"/>
        <charset val="204"/>
      </rPr>
      <t xml:space="preserve">/ V</t>
    </r>
    <r>
      <rPr>
        <b val="true"/>
        <i val="true"/>
        <vertAlign val="subscript"/>
        <sz val="10"/>
        <color rgb="FF000000"/>
        <rFont val="Arial"/>
        <family val="2"/>
        <charset val="204"/>
      </rPr>
      <t xml:space="preserve">rated</t>
    </r>
  </si>
  <si>
    <t xml:space="preserve">+10°C</t>
  </si>
  <si>
    <t xml:space="preserve">Diode, Transil (TVS)</t>
  </si>
  <si>
    <t xml:space="preserve">Discrete semiconductors, Diode, Transil (TVS)</t>
  </si>
  <si>
    <r>
      <rPr>
        <sz val="10"/>
        <color rgb="FF000000"/>
        <rFont val="Arial"/>
        <family val="2"/>
        <charset val="204"/>
      </rPr>
      <t xml:space="preserve">Peak Power stress
</t>
    </r>
    <r>
      <rPr>
        <b val="true"/>
        <sz val="10"/>
        <color rgb="FF000000"/>
        <rFont val="Arial"/>
        <family val="2"/>
        <charset val="204"/>
      </rPr>
      <t xml:space="preserve">P</t>
    </r>
    <r>
      <rPr>
        <b val="true"/>
        <i val="true"/>
        <vertAlign val="subscript"/>
        <sz val="10"/>
        <color rgb="FF000000"/>
        <rFont val="Arial"/>
        <family val="2"/>
        <charset val="204"/>
      </rPr>
      <t xml:space="preserve">applied </t>
    </r>
    <r>
      <rPr>
        <b val="true"/>
        <i val="true"/>
        <sz val="10"/>
        <color rgb="FF000000"/>
        <rFont val="Arial"/>
        <family val="2"/>
        <charset val="204"/>
      </rPr>
      <t xml:space="preserve">/ P</t>
    </r>
    <r>
      <rPr>
        <b val="true"/>
        <i val="true"/>
        <vertAlign val="subscript"/>
        <sz val="10"/>
        <color rgb="FF000000"/>
        <rFont val="Arial"/>
        <family val="2"/>
        <charset val="204"/>
      </rPr>
      <t xml:space="preserve">rated</t>
    </r>
  </si>
  <si>
    <t xml:space="preserve">Only during overvoltage event (e.g. lightning)</t>
  </si>
  <si>
    <t xml:space="preserve">Diode, power, switching (&gt;1A)</t>
  </si>
  <si>
    <t xml:space="preserve">Transistor, power, MOS (&gt;5W)</t>
  </si>
  <si>
    <r>
      <rPr>
        <sz val="10"/>
        <color rgb="FF000000"/>
        <rFont val="Arial"/>
        <family val="2"/>
        <charset val="204"/>
      </rPr>
      <t xml:space="preserve">Junction temperature rise
</t>
    </r>
    <r>
      <rPr>
        <b val="true"/>
        <i val="true"/>
        <sz val="10"/>
        <color rgb="FF000000"/>
        <rFont val="Symbol"/>
        <family val="1"/>
      </rPr>
      <t xml:space="preserve">D</t>
    </r>
    <r>
      <rPr>
        <b val="true"/>
        <i val="true"/>
        <sz val="10"/>
        <color rgb="FF000000"/>
        <rFont val="Arial"/>
        <family val="2"/>
        <charset val="204"/>
      </rPr>
      <t xml:space="preserve">T</t>
    </r>
    <r>
      <rPr>
        <b val="true"/>
        <i val="true"/>
        <vertAlign val="subscript"/>
        <sz val="10"/>
        <color rgb="FF000000"/>
        <rFont val="Arial"/>
        <family val="2"/>
        <charset val="204"/>
      </rPr>
      <t xml:space="preserve">j</t>
    </r>
    <r>
      <rPr>
        <b val="true"/>
        <i val="true"/>
        <sz val="10"/>
        <color rgb="FF000000"/>
        <rFont val="Arial"/>
        <family val="2"/>
        <charset val="204"/>
      </rPr>
      <t xml:space="preserve">=+20°C</t>
    </r>
  </si>
  <si>
    <t xml:space="preserve">"Drain - Source" voltage stress</t>
  </si>
  <si>
    <t xml:space="preserve">+20°C</t>
  </si>
  <si>
    <t xml:space="preserve">Transistor, low power, MOS (&lt;=5W)</t>
  </si>
  <si>
    <t xml:space="preserve">Transistor, power, bipolar (&gt;5W)</t>
  </si>
  <si>
    <r>
      <rPr>
        <sz val="10"/>
        <color rgb="FF000000"/>
        <rFont val="Arial"/>
        <family val="2"/>
        <charset val="204"/>
      </rPr>
      <t xml:space="preserve">Voltage stress
</t>
    </r>
    <r>
      <rPr>
        <b val="true"/>
        <i val="true"/>
        <sz val="10"/>
        <color rgb="FF000000"/>
        <rFont val="Arial"/>
        <family val="2"/>
        <charset val="204"/>
      </rPr>
      <t xml:space="preserve">V</t>
    </r>
    <r>
      <rPr>
        <b val="true"/>
        <i val="true"/>
        <vertAlign val="subscript"/>
        <sz val="10"/>
        <color rgb="FF000000"/>
        <rFont val="Arial"/>
        <family val="2"/>
        <charset val="204"/>
      </rPr>
      <t xml:space="preserve">applied</t>
    </r>
    <r>
      <rPr>
        <b val="true"/>
        <i val="true"/>
        <sz val="10"/>
        <color rgb="FF000000"/>
        <rFont val="Arial"/>
        <family val="2"/>
        <charset val="204"/>
      </rPr>
      <t xml:space="preserve"> / V</t>
    </r>
    <r>
      <rPr>
        <b val="true"/>
        <i val="true"/>
        <vertAlign val="subscript"/>
        <sz val="10"/>
        <color rgb="FF000000"/>
        <rFont val="Arial"/>
        <family val="2"/>
        <charset val="204"/>
      </rPr>
      <t xml:space="preserve">rated</t>
    </r>
    <r>
      <rPr>
        <b val="true"/>
        <i val="true"/>
        <sz val="10"/>
        <color rgb="FF000000"/>
        <rFont val="Arial"/>
        <family val="2"/>
        <charset val="204"/>
      </rPr>
      <t xml:space="preserve"> = 0,3
</t>
    </r>
    <r>
      <rPr>
        <sz val="10"/>
        <color rgb="FF000000"/>
        <rFont val="Arial"/>
        <family val="0"/>
        <charset val="204"/>
      </rPr>
      <t xml:space="preserve">
Junction temperature rise
</t>
    </r>
    <r>
      <rPr>
        <b val="true"/>
        <i val="true"/>
        <sz val="10"/>
        <color rgb="FF000000"/>
        <rFont val="Symbol"/>
        <family val="1"/>
      </rPr>
      <t xml:space="preserve">D</t>
    </r>
    <r>
      <rPr>
        <b val="true"/>
        <i val="true"/>
        <sz val="10"/>
        <color rgb="FF000000"/>
        <rFont val="Arial"/>
        <family val="2"/>
        <charset val="204"/>
      </rPr>
      <t xml:space="preserve">T</t>
    </r>
    <r>
      <rPr>
        <b val="true"/>
        <i val="true"/>
        <vertAlign val="subscript"/>
        <sz val="10"/>
        <color rgb="FF000000"/>
        <rFont val="Arial"/>
        <family val="2"/>
        <charset val="204"/>
      </rPr>
      <t xml:space="preserve">j</t>
    </r>
    <r>
      <rPr>
        <b val="true"/>
        <i val="true"/>
        <sz val="10"/>
        <color rgb="FF000000"/>
        <rFont val="Arial"/>
        <family val="2"/>
        <charset val="204"/>
      </rPr>
      <t xml:space="preserve">=+20°C</t>
    </r>
  </si>
  <si>
    <t xml:space="preserve">"Collector - Emitter" voltage stress</t>
  </si>
  <si>
    <t xml:space="preserve">Transistor, low power, bipolar (&lt;=5W)</t>
  </si>
  <si>
    <t xml:space="preserve">IGBT</t>
  </si>
  <si>
    <r>
      <rPr>
        <sz val="10"/>
        <color rgb="FF000000"/>
        <rFont val="Arial"/>
        <family val="2"/>
        <charset val="204"/>
      </rPr>
      <t xml:space="preserve">Temperature rise
</t>
    </r>
    <r>
      <rPr>
        <b val="true"/>
        <i val="true"/>
        <sz val="10"/>
        <color rgb="FF000000"/>
        <rFont val="Symbol"/>
        <family val="1"/>
      </rPr>
      <t xml:space="preserve">D</t>
    </r>
    <r>
      <rPr>
        <b val="true"/>
        <i val="true"/>
        <sz val="10"/>
        <color rgb="FF000000"/>
        <rFont val="Arial"/>
        <family val="2"/>
        <charset val="204"/>
      </rPr>
      <t xml:space="preserve">T</t>
    </r>
  </si>
  <si>
    <r>
      <rPr>
        <sz val="10"/>
        <color rgb="FF000000"/>
        <rFont val="Arial"/>
        <family val="2"/>
        <charset val="204"/>
      </rPr>
      <t xml:space="preserve">Temperature rise
</t>
    </r>
    <r>
      <rPr>
        <b val="true"/>
        <i val="true"/>
        <sz val="10"/>
        <color rgb="FF000000"/>
        <rFont val="Symbol"/>
        <family val="1"/>
      </rPr>
      <t xml:space="preserve">D</t>
    </r>
    <r>
      <rPr>
        <b val="true"/>
        <i val="true"/>
        <sz val="10"/>
        <color rgb="FF000000"/>
        <rFont val="Arial"/>
        <family val="2"/>
        <charset val="204"/>
      </rPr>
      <t xml:space="preserve">T=+5°C</t>
    </r>
  </si>
  <si>
    <t xml:space="preserve">Signal filtering</t>
  </si>
  <si>
    <r>
      <rPr>
        <sz val="10"/>
        <color rgb="FF000000"/>
        <rFont val="Arial"/>
        <family val="2"/>
        <charset val="204"/>
      </rPr>
      <t xml:space="preserve">Temperature rise
</t>
    </r>
    <r>
      <rPr>
        <b val="true"/>
        <i val="true"/>
        <sz val="10"/>
        <color rgb="FF000000"/>
        <rFont val="Symbol"/>
        <family val="1"/>
      </rPr>
      <t xml:space="preserve">D</t>
    </r>
    <r>
      <rPr>
        <b val="true"/>
        <i val="true"/>
        <sz val="10"/>
        <color rgb="FF000000"/>
        <rFont val="Arial"/>
        <family val="2"/>
        <charset val="204"/>
      </rPr>
      <t xml:space="preserve">T=+20°C</t>
    </r>
  </si>
  <si>
    <t xml:space="preserve">Power filtering, DC/DC converters</t>
  </si>
  <si>
    <t xml:space="preserve">Signal transformers</t>
  </si>
  <si>
    <t xml:space="preserve">Transformer, power (&gt;10W)</t>
  </si>
  <si>
    <t xml:space="preserve">Integrated circuit</t>
  </si>
  <si>
    <t xml:space="preserve">+25°C</t>
  </si>
  <si>
    <t xml:space="preserve">Linear power supply, DC/DC converters</t>
  </si>
  <si>
    <t xml:space="preserve">AOP, ADC, DAC</t>
  </si>
  <si>
    <t xml:space="preserve">Gates, buffer, MUX, Memory</t>
  </si>
  <si>
    <r>
      <rPr>
        <sz val="10"/>
        <color rgb="FF000000"/>
        <rFont val="Arial"/>
        <family val="2"/>
        <charset val="204"/>
      </rPr>
      <t xml:space="preserve">Junction temperature rise
</t>
    </r>
    <r>
      <rPr>
        <b val="true"/>
        <i val="true"/>
        <sz val="10"/>
        <color rgb="FF000000"/>
        <rFont val="Symbol"/>
        <family val="1"/>
      </rPr>
      <t xml:space="preserve">D</t>
    </r>
    <r>
      <rPr>
        <b val="true"/>
        <i val="true"/>
        <sz val="10"/>
        <color rgb="FF000000"/>
        <rFont val="Arial"/>
        <family val="2"/>
        <charset val="204"/>
      </rPr>
      <t xml:space="preserve">T</t>
    </r>
    <r>
      <rPr>
        <b val="true"/>
        <i val="true"/>
        <vertAlign val="subscript"/>
        <sz val="10"/>
        <color rgb="FF000000"/>
        <rFont val="Arial"/>
        <family val="2"/>
        <charset val="204"/>
      </rPr>
      <t xml:space="preserve">j</t>
    </r>
    <r>
      <rPr>
        <b val="true"/>
        <i val="true"/>
        <sz val="10"/>
        <color rgb="FF000000"/>
        <rFont val="Arial"/>
        <family val="2"/>
        <charset val="204"/>
      </rPr>
      <t xml:space="preserve">=+10°C</t>
    </r>
  </si>
  <si>
    <t xml:space="preserve">Micro, FPGA, ASIC</t>
  </si>
  <si>
    <t xml:space="preserve">Fuse</t>
  </si>
  <si>
    <t xml:space="preserve">Photocoupler</t>
  </si>
  <si>
    <r>
      <rPr>
        <sz val="10"/>
        <color rgb="FF000000"/>
        <rFont val="Arial"/>
        <family val="2"/>
        <charset val="204"/>
      </rPr>
      <t xml:space="preserve">Current stress
</t>
    </r>
    <r>
      <rPr>
        <b val="true"/>
        <sz val="10"/>
        <color rgb="FF000000"/>
        <rFont val="Arial"/>
        <family val="2"/>
        <charset val="204"/>
      </rPr>
      <t xml:space="preserve">I</t>
    </r>
    <r>
      <rPr>
        <b val="true"/>
        <i val="true"/>
        <vertAlign val="subscript"/>
        <sz val="10"/>
        <color rgb="FF000000"/>
        <rFont val="Arial"/>
        <family val="2"/>
        <charset val="204"/>
      </rPr>
      <t xml:space="preserve">applied </t>
    </r>
    <r>
      <rPr>
        <b val="true"/>
        <i val="true"/>
        <sz val="10"/>
        <color rgb="FF000000"/>
        <rFont val="Arial"/>
        <family val="2"/>
        <charset val="204"/>
      </rPr>
      <t xml:space="preserve">/ I</t>
    </r>
    <r>
      <rPr>
        <b val="true"/>
        <i val="true"/>
        <vertAlign val="subscript"/>
        <sz val="10"/>
        <color rgb="FF000000"/>
        <rFont val="Arial"/>
        <family val="2"/>
        <charset val="204"/>
      </rPr>
      <t xml:space="preserve">max</t>
    </r>
  </si>
  <si>
    <t xml:space="preserve">Transistor output current</t>
  </si>
  <si>
    <t xml:space="preserve">Quartz, oscillator</t>
  </si>
  <si>
    <r>
      <rPr>
        <sz val="10"/>
        <color rgb="FF000000"/>
        <rFont val="Arial"/>
        <family val="2"/>
        <charset val="204"/>
      </rPr>
      <t xml:space="preserve">Output current stress
</t>
    </r>
    <r>
      <rPr>
        <b val="true"/>
        <sz val="10"/>
        <color rgb="FF000000"/>
        <rFont val="Arial"/>
        <family val="2"/>
        <charset val="204"/>
      </rPr>
      <t xml:space="preserve">I</t>
    </r>
    <r>
      <rPr>
        <b val="true"/>
        <i val="true"/>
        <vertAlign val="subscript"/>
        <sz val="10"/>
        <color rgb="FF000000"/>
        <rFont val="Arial"/>
        <family val="2"/>
        <charset val="204"/>
      </rPr>
      <t xml:space="preserve">applied </t>
    </r>
    <r>
      <rPr>
        <b val="true"/>
        <i val="true"/>
        <sz val="10"/>
        <color rgb="FF000000"/>
        <rFont val="Arial"/>
        <family val="2"/>
        <charset val="204"/>
      </rPr>
      <t xml:space="preserve">/ I</t>
    </r>
    <r>
      <rPr>
        <b val="true"/>
        <i val="true"/>
        <vertAlign val="subscript"/>
        <sz val="10"/>
        <color rgb="FF000000"/>
        <rFont val="Arial"/>
        <family val="2"/>
        <charset val="204"/>
      </rPr>
      <t xml:space="preserve">rated</t>
    </r>
  </si>
  <si>
    <t xml:space="preserve">NA</t>
  </si>
  <si>
    <t xml:space="preserve">Oscillator</t>
  </si>
  <si>
    <t xml:space="preserve">Quartz, Oscillator</t>
  </si>
  <si>
    <t xml:space="preserve">Voltage stress
Vapplied / Vrated</t>
  </si>
  <si>
    <t xml:space="preserve">Resistor</t>
  </si>
  <si>
    <r>
      <rPr>
        <sz val="10"/>
        <color rgb="FF000000"/>
        <rFont val="Arial"/>
        <family val="2"/>
        <charset val="204"/>
      </rPr>
      <t xml:space="preserve">Power stress
</t>
    </r>
    <r>
      <rPr>
        <b val="true"/>
        <sz val="10"/>
        <color rgb="FF000000"/>
        <rFont val="Arial"/>
        <family val="2"/>
        <charset val="204"/>
      </rPr>
      <t xml:space="preserve">P</t>
    </r>
    <r>
      <rPr>
        <b val="true"/>
        <i val="true"/>
        <vertAlign val="subscript"/>
        <sz val="10"/>
        <color rgb="FF000000"/>
        <rFont val="Arial"/>
        <family val="2"/>
        <charset val="204"/>
      </rPr>
      <t xml:space="preserve">dissipated </t>
    </r>
    <r>
      <rPr>
        <b val="true"/>
        <i val="true"/>
        <sz val="10"/>
        <color rgb="FF000000"/>
        <rFont val="Arial"/>
        <family val="2"/>
        <charset val="204"/>
      </rPr>
      <t xml:space="preserve">/ P</t>
    </r>
    <r>
      <rPr>
        <b val="true"/>
        <i val="true"/>
        <vertAlign val="subscript"/>
        <sz val="10"/>
        <color rgb="FF000000"/>
        <rFont val="Arial"/>
        <family val="2"/>
        <charset val="204"/>
      </rPr>
      <t xml:space="preserve">max</t>
    </r>
  </si>
  <si>
    <r>
      <rPr>
        <sz val="10"/>
        <color rgb="FF000000"/>
        <rFont val="Arial"/>
        <family val="2"/>
        <charset val="204"/>
      </rPr>
      <t xml:space="preserve">Power stress
</t>
    </r>
    <r>
      <rPr>
        <b val="true"/>
        <sz val="10"/>
        <color rgb="FF000000"/>
        <rFont val="Arial"/>
        <family val="2"/>
        <charset val="204"/>
      </rPr>
      <t xml:space="preserve">P</t>
    </r>
    <r>
      <rPr>
        <b val="true"/>
        <i val="true"/>
        <vertAlign val="subscript"/>
        <sz val="10"/>
        <color rgb="FF000000"/>
        <rFont val="Arial"/>
        <family val="2"/>
        <charset val="204"/>
      </rPr>
      <t xml:space="preserve">applied </t>
    </r>
    <r>
      <rPr>
        <b val="true"/>
        <i val="true"/>
        <sz val="10"/>
        <color rgb="FF000000"/>
        <rFont val="Arial"/>
        <family val="2"/>
        <charset val="204"/>
      </rPr>
      <t xml:space="preserve">/ P</t>
    </r>
    <r>
      <rPr>
        <b val="true"/>
        <i val="true"/>
        <vertAlign val="subscript"/>
        <sz val="10"/>
        <color rgb="FF000000"/>
        <rFont val="Arial"/>
        <family val="2"/>
        <charset val="204"/>
      </rPr>
      <t xml:space="preserve">rated</t>
    </r>
    <r>
      <rPr>
        <b val="true"/>
        <i val="true"/>
        <sz val="10"/>
        <color rgb="FF000000"/>
        <rFont val="Arial"/>
        <family val="2"/>
        <charset val="204"/>
      </rPr>
      <t xml:space="preserve"> = 0,3</t>
    </r>
  </si>
  <si>
    <t xml:space="preserve">SMD components can stressed surrounding components</t>
  </si>
  <si>
    <r>
      <rPr>
        <sz val="10"/>
        <color rgb="FF000000"/>
        <rFont val="Arial"/>
        <family val="2"/>
        <charset val="204"/>
      </rPr>
      <t xml:space="preserve">Power stress
</t>
    </r>
    <r>
      <rPr>
        <b val="true"/>
        <sz val="10"/>
        <color rgb="FF000000"/>
        <rFont val="Arial"/>
        <family val="2"/>
        <charset val="204"/>
      </rPr>
      <t xml:space="preserve">P</t>
    </r>
    <r>
      <rPr>
        <b val="true"/>
        <i val="true"/>
        <vertAlign val="subscript"/>
        <sz val="10"/>
        <color rgb="FF000000"/>
        <rFont val="Arial"/>
        <family val="2"/>
        <charset val="204"/>
      </rPr>
      <t xml:space="preserve">applied </t>
    </r>
    <r>
      <rPr>
        <b val="true"/>
        <i val="true"/>
        <sz val="10"/>
        <color rgb="FF000000"/>
        <rFont val="Arial"/>
        <family val="2"/>
        <charset val="204"/>
      </rPr>
      <t xml:space="preserve">/ P</t>
    </r>
    <r>
      <rPr>
        <b val="true"/>
        <i val="true"/>
        <vertAlign val="subscript"/>
        <sz val="10"/>
        <color rgb="FF000000"/>
        <rFont val="Arial"/>
        <family val="2"/>
        <charset val="204"/>
      </rPr>
      <t xml:space="preserve">rated</t>
    </r>
    <r>
      <rPr>
        <b val="true"/>
        <i val="true"/>
        <sz val="10"/>
        <color rgb="FF000000"/>
        <rFont val="Arial"/>
        <family val="2"/>
        <charset val="204"/>
      </rPr>
      <t xml:space="preserve"> = 0,7</t>
    </r>
  </si>
  <si>
    <t xml:space="preserve">Resistor Thermistor</t>
  </si>
  <si>
    <t xml:space="preserve">No derating stress</t>
  </si>
  <si>
    <t xml:space="preserve">LEDs</t>
  </si>
  <si>
    <t xml:space="preserve"> +5°C</t>
  </si>
  <si>
    <t xml:space="preserve"> - </t>
  </si>
  <si>
    <t xml:space="preserve">Relays</t>
  </si>
  <si>
    <t xml:space="preserve">Reed relay (mercury, dry)</t>
  </si>
  <si>
    <r>
      <rPr>
        <sz val="10"/>
        <color rgb="FF000000"/>
        <rFont val="Arial"/>
        <family val="2"/>
        <charset val="204"/>
      </rPr>
      <t xml:space="preserve">Contact Voltage stress
</t>
    </r>
    <r>
      <rPr>
        <b val="true"/>
        <sz val="10"/>
        <color rgb="FF000000"/>
        <rFont val="Arial"/>
        <family val="2"/>
        <charset val="204"/>
      </rPr>
      <t xml:space="preserve">V</t>
    </r>
    <r>
      <rPr>
        <b val="true"/>
        <i val="true"/>
        <vertAlign val="subscript"/>
        <sz val="10"/>
        <color rgb="FF000000"/>
        <rFont val="Arial"/>
        <family val="2"/>
        <charset val="204"/>
      </rPr>
      <t xml:space="preserve">applied</t>
    </r>
    <r>
      <rPr>
        <b val="true"/>
        <sz val="10"/>
        <color rgb="FF000000"/>
        <rFont val="Arial"/>
        <family val="2"/>
        <charset val="204"/>
      </rPr>
      <t xml:space="preserve"> / V</t>
    </r>
    <r>
      <rPr>
        <b val="true"/>
        <i val="true"/>
        <vertAlign val="subscript"/>
        <sz val="10"/>
        <color rgb="FF000000"/>
        <rFont val="Arial"/>
        <family val="2"/>
        <charset val="204"/>
      </rPr>
      <t xml:space="preserve">rated</t>
    </r>
  </si>
  <si>
    <r>
      <rPr>
        <sz val="10"/>
        <color rgb="FF000000"/>
        <rFont val="Arial"/>
        <family val="2"/>
        <charset val="204"/>
      </rPr>
      <t xml:space="preserve">Contact Current stress
I</t>
    </r>
    <r>
      <rPr>
        <b val="true"/>
        <i val="true"/>
        <vertAlign val="subscript"/>
        <sz val="10"/>
        <color rgb="FF000000"/>
        <rFont val="Arial"/>
        <family val="2"/>
        <charset val="204"/>
      </rPr>
      <t xml:space="preserve">applied</t>
    </r>
    <r>
      <rPr>
        <b val="true"/>
        <sz val="10"/>
        <color rgb="FF000000"/>
        <rFont val="Arial"/>
        <family val="2"/>
        <charset val="204"/>
      </rPr>
      <t xml:space="preserve"> / I</t>
    </r>
    <r>
      <rPr>
        <b val="true"/>
        <i val="true"/>
        <vertAlign val="subscript"/>
        <sz val="10"/>
        <color rgb="FF000000"/>
        <rFont val="Arial"/>
        <family val="2"/>
        <charset val="204"/>
      </rPr>
      <t xml:space="preserve">rated</t>
    </r>
  </si>
  <si>
    <r>
      <rPr>
        <sz val="10"/>
        <color rgb="FF000000"/>
        <rFont val="Arial"/>
        <family val="2"/>
        <charset val="204"/>
      </rPr>
      <t xml:space="preserve">Coil voltage stress
</t>
    </r>
    <r>
      <rPr>
        <b val="true"/>
        <sz val="10"/>
        <color rgb="FF000000"/>
        <rFont val="Arial"/>
        <family val="2"/>
        <charset val="204"/>
      </rPr>
      <t xml:space="preserve">U</t>
    </r>
    <r>
      <rPr>
        <b val="true"/>
        <i val="true"/>
        <vertAlign val="subscript"/>
        <sz val="10"/>
        <color rgb="FF000000"/>
        <rFont val="Arial"/>
        <family val="2"/>
        <charset val="204"/>
      </rPr>
      <t xml:space="preserve">applied</t>
    </r>
    <r>
      <rPr>
        <b val="true"/>
        <sz val="10"/>
        <color rgb="FF000000"/>
        <rFont val="Arial"/>
        <family val="2"/>
        <charset val="204"/>
      </rPr>
      <t xml:space="preserve"> / U</t>
    </r>
    <r>
      <rPr>
        <b val="true"/>
        <i val="true"/>
        <vertAlign val="subscript"/>
        <sz val="10"/>
        <color rgb="FF000000"/>
        <rFont val="Arial"/>
        <family val="2"/>
        <charset val="204"/>
      </rPr>
      <t xml:space="preserve">rated</t>
    </r>
  </si>
  <si>
    <t xml:space="preserve">0,8&lt; ratio &lt;1,2</t>
  </si>
  <si>
    <t xml:space="preserve">Refer to datasheet</t>
  </si>
  <si>
    <t xml:space="preserve">Electromechanical relay (&lt;=500W)</t>
  </si>
  <si>
    <t xml:space="preserve">Electromechanical relay (&gt;500W)</t>
  </si>
  <si>
    <t xml:space="preserve">Calculation from manufacturer data:</t>
  </si>
  <si>
    <t xml:space="preserve">Arrhenius</t>
  </si>
  <si>
    <t xml:space="preserve">Manufacturer FIT</t>
  </si>
  <si>
    <t xml:space="preserve">New FIT</t>
  </si>
  <si>
    <t xml:space="preserve">Manufacturer reference temperature FIT</t>
  </si>
  <si>
    <t xml:space="preserve">Activation energy</t>
  </si>
  <si>
    <t xml:space="preserve">Norris Lantzberg</t>
  </si>
  <si>
    <t xml:space="preserve">Delta T reference</t>
  </si>
  <si>
    <t xml:space="preserve">A prendre avec precautions</t>
  </si>
  <si>
    <t xml:space="preserve">Page 37 guide Fides 2009</t>
  </si>
  <si>
    <t xml:space="preserve">Life Profil</t>
  </si>
  <si>
    <t xml:space="preserve">Phase name</t>
  </si>
  <si>
    <t xml:space="preserve">On / Off</t>
  </si>
  <si>
    <t xml:space="preserve">Calendar time
(hours)</t>
  </si>
  <si>
    <t xml:space="preserve">Ambient temperature (°C)</t>
  </si>
  <si>
    <r>
      <rPr>
        <b val="true"/>
        <sz val="10"/>
        <rFont val="Symbol"/>
        <family val="1"/>
      </rPr>
      <t xml:space="preserve">D</t>
    </r>
    <r>
      <rPr>
        <b val="true"/>
        <sz val="10"/>
        <rFont val="Arial"/>
        <family val="2"/>
        <charset val="204"/>
      </rPr>
      <t xml:space="preserve">t</t>
    </r>
    <r>
      <rPr>
        <b val="true"/>
        <vertAlign val="subscript"/>
        <sz val="10"/>
        <rFont val="Arial"/>
        <family val="2"/>
        <charset val="204"/>
      </rPr>
      <t xml:space="preserve"> 
</t>
    </r>
    <r>
      <rPr>
        <b val="true"/>
        <sz val="10"/>
        <rFont val="Arial"/>
        <family val="2"/>
        <charset val="204"/>
      </rPr>
      <t xml:space="preserve">(°C)</t>
    </r>
  </si>
  <si>
    <t xml:space="preserve">Cycle duration (hours)</t>
  </si>
  <si>
    <t xml:space="preserve">Number of cycles 
(/phase)</t>
  </si>
  <si>
    <t xml:space="preserve">Maximum temperature during cycling 
(°C)</t>
  </si>
  <si>
    <t xml:space="preserve">Relative humidity
(%)</t>
  </si>
  <si>
    <t xml:space="preserve">Operational / Ready mode</t>
  </si>
  <si>
    <t xml:space="preserve">ON</t>
  </si>
  <si>
    <t xml:space="preserve">Off winter</t>
  </si>
  <si>
    <t xml:space="preserve">OFF</t>
  </si>
  <si>
    <t xml:space="preserve">Off summer</t>
  </si>
  <si>
    <t xml:space="preserve">Safe mode</t>
  </si>
  <si>
    <t xml:space="preserve">1. Severity Scale</t>
  </si>
  <si>
    <t xml:space="preserve">Catastrophic</t>
  </si>
  <si>
    <t xml:space="preserve">a) Some Major risk responses are required to be made quickly
b) Potential failure mode affects safe operation or involves non-compliance with government regulations
c) Major damage to the telescope might occur
d) Data loss for more than three weeks is likely to happen
e) Loss of life or accident causing permanent disability
f) Large reduction in safety margin</t>
  </si>
  <si>
    <t xml:space="preserve">Critical</t>
  </si>
  <si>
    <t xml:space="preserve">a) Minor damage to the telescope might occur
b) Data loss for more than one week but less than three weeks is likely to happen
c) No lost time injury or illness per OSHA(*) criteria
d) Significant reduction in safety margin or functional capability</t>
  </si>
  <si>
    <t xml:space="preserve">Major</t>
  </si>
  <si>
    <t xml:space="preserve">a) Data loss for more than one working day but less than one week is likely to happen
b) First Aid Event per OSHA Criteria
c) Slight reduction in safety margin or functional capability
d) Major Increase in workload</t>
  </si>
  <si>
    <t xml:space="preserve">Minor</t>
  </si>
  <si>
    <t xml:space="preserve">a) Failure can be fixed in less than one working day
b) Minor degradation of the telescope performance
c) Discomfort or nuisance
d) Minor Increase in workload</t>
  </si>
  <si>
    <t xml:space="preserve">2. Probability of Occurrence Scale</t>
  </si>
  <si>
    <t xml:space="preserve">Very High</t>
  </si>
  <si>
    <t xml:space="preserve">· Likely happen at least once per year</t>
  </si>
  <si>
    <t xml:space="preserve">Time year</t>
  </si>
  <si>
    <t xml:space="preserve">Time (hour)</t>
  </si>
  <si>
    <t xml:space="preserve">Quantity</t>
  </si>
  <si>
    <t xml:space="preserve">failure probability</t>
  </si>
  <si>
    <t xml:space="preserve">number of failure</t>
  </si>
  <si>
    <t xml:space="preserve">High</t>
  </si>
  <si>
    <t xml:space="preserve">· Likely to happen once every 1 to 10 years</t>
  </si>
  <si>
    <t xml:space="preserve">Medium</t>
  </si>
  <si>
    <t xml:space="preserve">· Likely to happen once every 10 to 100 years</t>
  </si>
  <si>
    <t xml:space="preserve">Low</t>
  </si>
  <si>
    <t xml:space="preserve">· Likely happen at most once every 100 years</t>
  </si>
  <si>
    <t xml:space="preserve">Detectability</t>
  </si>
  <si>
    <t xml:space="preserve">Absolute Uncertainty</t>
  </si>
  <si>
    <t xml:space="preserve">a. Test measure will not or/and cannot detect a potential cause mechanism and subsequent failure mode.
b. There is no test measure for this feature.
c. It is necessary to dismount parts of the telescope to detect the cause of the failure.</t>
  </si>
  <si>
    <t xml:space="preserve">Remote</t>
  </si>
  <si>
    <t xml:space="preserve">a. Remote or very low chance that the test measure will detect the failure or the root-cause.
b. Cannot be monitored from the central ctrl. Visual inspection needed but no need to dismount anything.</t>
  </si>
  <si>
    <t xml:space="preserve">Moderate</t>
  </si>
  <si>
    <t xml:space="preserve">a. Moderate or low chance that the test measure will detect the failure or the root-cause.
b. Central ctrl monitoring difficult (for instance, different causes might be reason for the err message).</t>
  </si>
  <si>
    <t xml:space="preserve">a. High chance that the test measure will detect the failure or the root-cause.
b. Central ctrl monitoring easy (specific error message for root cause).</t>
  </si>
  <si>
    <t xml:space="preserve">Additionally RPN = Severity x Probability of Occurrence x Detectability   </t>
  </si>
  <si>
    <t xml:space="preserve">CGFP</t>
  </si>
  <si>
    <t xml:space="preserve">CBGA</t>
  </si>
  <si>
    <t xml:space="preserve">CDIP</t>
  </si>
  <si>
    <t xml:space="preserve"> -;CBGA;CDIP;CGQFP;CPGA;JCLCC;PBGA;PDIP;PLCC;PPGA;PQFP;QFP;QFN;SOIC;SOJ;SOP;SSOP;TQFP;TSOP;TSSOP;SOT23</t>
  </si>
  <si>
    <t xml:space="preserve">CPGA</t>
  </si>
  <si>
    <t xml:space="preserve">JCLCC</t>
  </si>
  <si>
    <t xml:space="preserve">PBGA</t>
  </si>
  <si>
    <t xml:space="preserve">PDIP</t>
  </si>
  <si>
    <t xml:space="preserve">PLCC</t>
  </si>
  <si>
    <t xml:space="preserve">PPGA</t>
  </si>
  <si>
    <t xml:space="preserve">PQFP</t>
  </si>
  <si>
    <t xml:space="preserve">QFN</t>
  </si>
  <si>
    <t xml:space="preserve">SOIC</t>
  </si>
  <si>
    <t xml:space="preserve">SOJ</t>
  </si>
  <si>
    <t xml:space="preserve">SOP</t>
  </si>
  <si>
    <t xml:space="preserve">SSOP</t>
  </si>
  <si>
    <t xml:space="preserve">TQFP</t>
  </si>
  <si>
    <t xml:space="preserve">TSOP</t>
  </si>
  <si>
    <t xml:space="preserve">TSSOP</t>
  </si>
  <si>
    <t xml:space="preserve">Discrets actifs</t>
  </si>
  <si>
    <t xml:space="preserve">Np</t>
  </si>
  <si>
    <t xml:space="preserve">Rja faible conductivité</t>
  </si>
  <si>
    <t xml:space="preserve">Raja forte conductivité</t>
  </si>
  <si>
    <t xml:space="preserve">Rjc</t>
  </si>
  <si>
    <t xml:space="preserve">TO92_SOT54_SC43_TO226AA_HC</t>
  </si>
  <si>
    <t xml:space="preserve">Low_conductivity</t>
  </si>
  <si>
    <t xml:space="preserve">DO15 (DO204C)</t>
  </si>
  <si>
    <t xml:space="preserve">DO15_DO204C_LC</t>
  </si>
  <si>
    <t xml:space="preserve">DO15 (DO204C)HC</t>
  </si>
  <si>
    <t xml:space="preserve">DO27 (DO201AA)</t>
  </si>
  <si>
    <t xml:space="preserve">DO27_DO201AA_LC</t>
  </si>
  <si>
    <t xml:space="preserve">DO27 (DO201AA)HC</t>
  </si>
  <si>
    <t xml:space="preserve">DO35 (DO204AH)</t>
  </si>
  <si>
    <t xml:space="preserve">DO35_DO204AH_LC</t>
  </si>
  <si>
    <t xml:space="preserve">DO35 (DO204AH)HC</t>
  </si>
  <si>
    <t xml:space="preserve">DO41 (DO204AL)</t>
  </si>
  <si>
    <t xml:space="preserve">DO41_DO204AL_LC</t>
  </si>
  <si>
    <t xml:space="preserve">DO41 (DO204AL)HC</t>
  </si>
  <si>
    <t xml:space="preserve">DO92</t>
  </si>
  <si>
    <t xml:space="preserve">DO92_LC</t>
  </si>
  <si>
    <t xml:space="preserve">DO92HC</t>
  </si>
  <si>
    <t xml:space="preserve">DO220</t>
  </si>
  <si>
    <t xml:space="preserve">DO220_LC</t>
  </si>
  <si>
    <t xml:space="preserve">DO220HC</t>
  </si>
  <si>
    <t xml:space="preserve">DPAK(TO254AA, SC63,SOT428)</t>
  </si>
  <si>
    <t xml:space="preserve">DPAK_TO254AA_SC63_SOT428_LC</t>
  </si>
  <si>
    <t xml:space="preserve">DPAK(TO254AA, SC63,SOT428)HC</t>
  </si>
  <si>
    <t xml:space="preserve">D2PAK (TO263, SC83A, SMD220)</t>
  </si>
  <si>
    <t xml:space="preserve">D2PAK_TO263_SC83A_SMD220_LC</t>
  </si>
  <si>
    <t xml:space="preserve">D2PAK (TO263, SC83A, SMD220)HC</t>
  </si>
  <si>
    <t xml:space="preserve">IPACK (TO251AA)</t>
  </si>
  <si>
    <t xml:space="preserve">IPACK_TO251AA_LC</t>
  </si>
  <si>
    <t xml:space="preserve">IPACK (TO251AA)HC</t>
  </si>
  <si>
    <t xml:space="preserve">I2PACK</t>
  </si>
  <si>
    <t xml:space="preserve">I2PACK_LC</t>
  </si>
  <si>
    <t xml:space="preserve">I2PACKHC</t>
  </si>
  <si>
    <t xml:space="preserve">ISOTOP (SOT227, TO244, HALFPAK)</t>
  </si>
  <si>
    <t xml:space="preserve">ISOTOP_SOT227_TO244_HALFPAK_LC</t>
  </si>
  <si>
    <t xml:space="preserve">ISOTOP (SOT227, TO244, HALFPAK)HC</t>
  </si>
  <si>
    <t xml:space="preserve">F126</t>
  </si>
  <si>
    <t xml:space="preserve">F126_LC</t>
  </si>
  <si>
    <t xml:space="preserve">F126HC</t>
  </si>
  <si>
    <t xml:space="preserve">SIL</t>
  </si>
  <si>
    <t xml:space="preserve">SIL_LC</t>
  </si>
  <si>
    <t xml:space="preserve">SILHC</t>
  </si>
  <si>
    <t xml:space="preserve">SIP</t>
  </si>
  <si>
    <t xml:space="preserve">SIP_LC</t>
  </si>
  <si>
    <t xml:space="preserve">SIPHC</t>
  </si>
  <si>
    <t xml:space="preserve">SOD6 (DO214AA, SMB-J)</t>
  </si>
  <si>
    <t xml:space="preserve">SOD6_DO214AA_SMBJ_LC</t>
  </si>
  <si>
    <t xml:space="preserve">SOD6 (DO214AA, SMB-J)HC</t>
  </si>
  <si>
    <t xml:space="preserve">SOD15 (DO214AB, SMC-J)</t>
  </si>
  <si>
    <t xml:space="preserve">SOD15_DO214AB_SMCJ_LC</t>
  </si>
  <si>
    <t xml:space="preserve">SOD15 (DO214AB, SMC-J)HC</t>
  </si>
  <si>
    <t xml:space="preserve">SOD80 (Mini-MELF, DO213AA)</t>
  </si>
  <si>
    <t xml:space="preserve">SOD80_MiniMELF_DO213AA_LC</t>
  </si>
  <si>
    <t xml:space="preserve">SOD80 (Mini-MELF, DO213AA)HC</t>
  </si>
  <si>
    <t xml:space="preserve">SOD87 (DO214AC, SMA-J)</t>
  </si>
  <si>
    <t xml:space="preserve">SOD87_DO214AC_SMAJ_LC</t>
  </si>
  <si>
    <t xml:space="preserve">SOD87 (DO214AC, SMA-J)HC</t>
  </si>
  <si>
    <t xml:space="preserve">SOD110</t>
  </si>
  <si>
    <t xml:space="preserve">SOD110_LC</t>
  </si>
  <si>
    <t xml:space="preserve">SOD110HC</t>
  </si>
  <si>
    <t xml:space="preserve">SOD123</t>
  </si>
  <si>
    <t xml:space="preserve">SOD123_LC</t>
  </si>
  <si>
    <t xml:space="preserve">SOD123HC</t>
  </si>
  <si>
    <t xml:space="preserve">SOD323 (SC76)</t>
  </si>
  <si>
    <t xml:space="preserve">SOD323_SC76_LC</t>
  </si>
  <si>
    <t xml:space="preserve">SOD323 (SC76)HC</t>
  </si>
  <si>
    <t xml:space="preserve">SOD523 (SC79)</t>
  </si>
  <si>
    <t xml:space="preserve">SOD523_SC79_LC</t>
  </si>
  <si>
    <t xml:space="preserve">SOD523 (SC79)HC</t>
  </si>
  <si>
    <t xml:space="preserve">SOT23 (TO236AB)</t>
  </si>
  <si>
    <t xml:space="preserve">SOT23_TO236AB_LC</t>
  </si>
  <si>
    <t xml:space="preserve">SOT23 (TO236AB)HC</t>
  </si>
  <si>
    <t xml:space="preserve">SOT23 (SC74A, SOT25)</t>
  </si>
  <si>
    <t xml:space="preserve">SOT23_SC74A_SOT25_LC</t>
  </si>
  <si>
    <t xml:space="preserve">SOT23 (SC74A, SOT25)HC</t>
  </si>
  <si>
    <t xml:space="preserve">SOT23 (SC74, SOT26, SOT457)</t>
  </si>
  <si>
    <t xml:space="preserve">SOT23_SC74_SOT26_SOT457_LC</t>
  </si>
  <si>
    <t xml:space="preserve">SOT23 (SC74, SOT26, SOT457)HC</t>
  </si>
  <si>
    <t xml:space="preserve">SOT82 (TO225)</t>
  </si>
  <si>
    <t xml:space="preserve">SOT82_TO225_LC</t>
  </si>
  <si>
    <t xml:space="preserve">SOT82 (TO225)HC</t>
  </si>
  <si>
    <t xml:space="preserve">SOT89 (SC62, TO243AA)</t>
  </si>
  <si>
    <t xml:space="preserve">SOT89_SC62_TO243AA_LC</t>
  </si>
  <si>
    <t xml:space="preserve">SOT89 (SC62, TO243AA)HC</t>
  </si>
  <si>
    <t xml:space="preserve">SOT90B</t>
  </si>
  <si>
    <t xml:space="preserve">SOT90B_LC</t>
  </si>
  <si>
    <t xml:space="preserve">SOT90BHC</t>
  </si>
  <si>
    <t xml:space="preserve">SOT143 (TO253AA, SC61B)</t>
  </si>
  <si>
    <t xml:space="preserve">SOT143_TO253AA_SC61B_LC</t>
  </si>
  <si>
    <t xml:space="preserve">SOT143 (TO253AA, SC61B)HC</t>
  </si>
  <si>
    <t xml:space="preserve">SOT223 (SC63, TO261AA)</t>
  </si>
  <si>
    <t xml:space="preserve">SOT223_SC63_TO261AA_LC</t>
  </si>
  <si>
    <t xml:space="preserve">SOT223 (SC63, TO261AA)HC</t>
  </si>
  <si>
    <t xml:space="preserve">SOT323 (SC70)</t>
  </si>
  <si>
    <t xml:space="preserve">SOT323_SC70_LC</t>
  </si>
  <si>
    <t xml:space="preserve">SOT323 (SC70)HC</t>
  </si>
  <si>
    <t xml:space="preserve">SOT343 (SC82)</t>
  </si>
  <si>
    <t xml:space="preserve">SOT343_SC82_LC</t>
  </si>
  <si>
    <t xml:space="preserve">SOT343 (SC82)HC</t>
  </si>
  <si>
    <t xml:space="preserve">SOT346 (SC59, TO236AA)</t>
  </si>
  <si>
    <t xml:space="preserve">SOT346_SC59_TO236AA_LC</t>
  </si>
  <si>
    <t xml:space="preserve">SOT346 (SC59, TO236AA)HC</t>
  </si>
  <si>
    <t xml:space="preserve">SOT353(SC70-5, SC88A)</t>
  </si>
  <si>
    <t xml:space="preserve">SOT35_SC70-5_SC88A_LC</t>
  </si>
  <si>
    <t xml:space="preserve">SOT353(SC70-5, SC88A)HC</t>
  </si>
  <si>
    <t xml:space="preserve">SOT363 5SC70-6, SC88)</t>
  </si>
  <si>
    <t xml:space="preserve">SOT363_SC70_6_SC88_LC</t>
  </si>
  <si>
    <t xml:space="preserve">SOT363 5SC70-6, SC88)HC</t>
  </si>
  <si>
    <t xml:space="preserve">TO18 (TO71, TO72, SOT31, SOT18)</t>
  </si>
  <si>
    <t xml:space="preserve">TO18_TO71_TO72_SOT31_SOT18_LC</t>
  </si>
  <si>
    <t xml:space="preserve">TO18 (TO71, TO72, SOT31, SOT18)HC</t>
  </si>
  <si>
    <t xml:space="preserve">TO39 (SOT5)</t>
  </si>
  <si>
    <t xml:space="preserve">TO39_SOT5_LC</t>
  </si>
  <si>
    <t xml:space="preserve">TO39 (SOT5)HC</t>
  </si>
  <si>
    <t xml:space="preserve">TO92 (SOT54, SC43, TO226AA)</t>
  </si>
  <si>
    <t xml:space="preserve">TO92_SOT54_SC43_TO226AA_LC</t>
  </si>
  <si>
    <t xml:space="preserve">TO92 (SOT54, SC43, TO226AA)HC</t>
  </si>
  <si>
    <t xml:space="preserve">TO126 (SOT32, TO225AA°</t>
  </si>
  <si>
    <t xml:space="preserve">TO126_SOT32_TO225AA_LC</t>
  </si>
  <si>
    <t xml:space="preserve">TO126 (SOT32, TO225AA°HC</t>
  </si>
  <si>
    <t xml:space="preserve">TO218 (ISOWATT218)</t>
  </si>
  <si>
    <t xml:space="preserve">TO218_ISOWATT218_LC</t>
  </si>
  <si>
    <t xml:space="preserve">TO218 (ISOWATT218)HC</t>
  </si>
  <si>
    <t xml:space="preserve">TO220 (TO220-5, ISOWATT220, TO220XX)</t>
  </si>
  <si>
    <t xml:space="preserve">TO220_TO220_5_ISOWATT220_TO220XX_LC</t>
  </si>
  <si>
    <t xml:space="preserve">TO220 (TO220-5, ISOWATT220, TO220XX)HC</t>
  </si>
  <si>
    <t xml:space="preserve">TO247 (MAX247, SUPER247, SOT429)</t>
  </si>
  <si>
    <t xml:space="preserve">TO247_MAX247_SUPER247_SOT429_LC</t>
  </si>
  <si>
    <t xml:space="preserve">TO247 (MAX247, SUPER247, SOT429)HC</t>
  </si>
  <si>
    <t xml:space="preserve">High_conductivity</t>
  </si>
  <si>
    <t xml:space="preserve">DO15_DO204C_HC</t>
  </si>
  <si>
    <t xml:space="preserve">DO27_DO201AA_HC</t>
  </si>
  <si>
    <t xml:space="preserve">DO35_DO204AH_HC</t>
  </si>
  <si>
    <t xml:space="preserve">DO41_DO204AL_HC</t>
  </si>
  <si>
    <t xml:space="preserve">DPAK_TO254AA_SC63_SOT428_HC</t>
  </si>
  <si>
    <t xml:space="preserve">D2PAK_TO263_SC83A_SMD220_HC</t>
  </si>
  <si>
    <t xml:space="preserve">IPACK_TO251AA_HC</t>
  </si>
  <si>
    <t xml:space="preserve">ISOTOP_SOT227_TO244_HALFPAK_HC</t>
  </si>
  <si>
    <t xml:space="preserve">SOD6_DO214AA_SMBJ_HC</t>
  </si>
  <si>
    <t xml:space="preserve">SOD15_DO214AB_SMCJ_HC</t>
  </si>
  <si>
    <t xml:space="preserve">SOD80_MiniMELF_DO213AA_HC</t>
  </si>
  <si>
    <t xml:space="preserve">SOD87_DO214AC_SMAJ_HC</t>
  </si>
  <si>
    <t xml:space="preserve">SOD323_SC76_HC</t>
  </si>
  <si>
    <t xml:space="preserve">SOD523_SC79_HC</t>
  </si>
  <si>
    <t xml:space="preserve">SOT23_TO236AB_HC</t>
  </si>
  <si>
    <t xml:space="preserve">SOT23_SC74A_SOT25_HC</t>
  </si>
  <si>
    <t xml:space="preserve">SOT23_SC74_SOT26_SOT457_HC</t>
  </si>
  <si>
    <t xml:space="preserve">SOT82_TO225_HC</t>
  </si>
  <si>
    <t xml:space="preserve">SOT89_SC62_TO243AA_HC</t>
  </si>
  <si>
    <t xml:space="preserve">SOT143_TO253AA_SC61B_HC</t>
  </si>
  <si>
    <t xml:space="preserve">SOT223_SC63_TO261AA_HC</t>
  </si>
  <si>
    <t xml:space="preserve">SOT323_SC70_HC</t>
  </si>
  <si>
    <t xml:space="preserve">SOT343_SC82_HC</t>
  </si>
  <si>
    <t xml:space="preserve">SOT346_SC59_TO236AA_HC</t>
  </si>
  <si>
    <t xml:space="preserve">SOT353_SC70_5_SC88A_HC</t>
  </si>
  <si>
    <t xml:space="preserve">SOT363_SC70_6_SC88_HC</t>
  </si>
  <si>
    <t xml:space="preserve">TO18_TO71_TO72_SOT31_SOT18_HC</t>
  </si>
  <si>
    <t xml:space="preserve">TO39_SOT5_HC</t>
  </si>
  <si>
    <t xml:space="preserve">TO126_SOT32_TO225AA_HC</t>
  </si>
  <si>
    <t xml:space="preserve">TO218_ISOWATT218_HC</t>
  </si>
  <si>
    <t xml:space="preserve">TO220_TO220_5_ISOWATT220_TO220XX_HC</t>
  </si>
  <si>
    <t xml:space="preserve">TO247_MAX247_SUPER247,_SOT429_HC</t>
  </si>
  <si>
    <t xml:space="preserve">Somme sur Total FIT</t>
  </si>
  <si>
    <t xml:space="preserve">Étiquettes de lignes</t>
  </si>
  <si>
    <t xml:space="preserve">Somme</t>
  </si>
  <si>
    <t xml:space="preserve">CTDB -</t>
  </si>
  <si>
    <t xml:space="preserve">Board quantity</t>
  </si>
  <si>
    <t xml:space="preserve">Tableau croisé dynamique:</t>
  </si>
  <si>
    <t xml:space="preserve">CTDB Common</t>
  </si>
  <si>
    <t xml:space="preserve">Total DTB</t>
  </si>
  <si>
    <t xml:space="preserve">CTDB Communication (Ethernet/USB/Serial)</t>
  </si>
  <si>
    <t xml:space="preserve">Total CTDB</t>
  </si>
  <si>
    <t xml:space="preserve">Lignes: Reliability model, FIT, Total FIT</t>
  </si>
  <si>
    <t xml:space="preserve">CTDB Control</t>
  </si>
  <si>
    <t xml:space="preserve">Total L2CB</t>
  </si>
  <si>
    <t xml:space="preserve">Colomnes: Function</t>
  </si>
  <si>
    <t xml:space="preserve">CTDB Decoupling</t>
  </si>
  <si>
    <t xml:space="preserve">Total L2BP</t>
  </si>
  <si>
    <t xml:space="preserve">Valeurs: Nb sur FIT</t>
  </si>
  <si>
    <t xml:space="preserve">CTDB Interface</t>
  </si>
  <si>
    <t xml:space="preserve">CTDB Monitor</t>
  </si>
  <si>
    <t xml:space="preserve">CTDB Power</t>
  </si>
  <si>
    <t xml:space="preserve">CTDB Process</t>
  </si>
  <si>
    <t xml:space="preserve">CTDB Test/programming interface</t>
  </si>
  <si>
    <t xml:space="preserve">DTB Common</t>
  </si>
  <si>
    <t xml:space="preserve">DTB Control</t>
  </si>
  <si>
    <t xml:space="preserve">DTB Decoupling</t>
  </si>
  <si>
    <t xml:space="preserve">DTB Interface</t>
  </si>
  <si>
    <t xml:space="preserve">DTB Monitor</t>
  </si>
  <si>
    <t xml:space="preserve">DTB Power</t>
  </si>
  <si>
    <t xml:space="preserve">DTB Process</t>
  </si>
  <si>
    <t xml:space="preserve">DTB Test/programming interface</t>
  </si>
  <si>
    <t xml:space="preserve">L2BP -</t>
  </si>
  <si>
    <t xml:space="preserve">L2BP Interface</t>
  </si>
  <si>
    <t xml:space="preserve">L2BP Power</t>
  </si>
  <si>
    <t xml:space="preserve">L2CB -</t>
  </si>
  <si>
    <t xml:space="preserve">L2CB Common</t>
  </si>
  <si>
    <t xml:space="preserve">L2CB Communication (Ethernet/USB/Serial)</t>
  </si>
  <si>
    <t xml:space="preserve">L2CB Control</t>
  </si>
  <si>
    <t xml:space="preserve">L2CB Decoupling</t>
  </si>
  <si>
    <t xml:space="preserve">L2CB Interface</t>
  </si>
  <si>
    <t xml:space="preserve">L2CB Monitor</t>
  </si>
  <si>
    <t xml:space="preserve">L2CB Power</t>
  </si>
  <si>
    <t xml:space="preserve">L2CB Process</t>
  </si>
  <si>
    <t xml:space="preserve">L2CB Test/programming interface</t>
  </si>
  <si>
    <t xml:space="preserve">(vide)</t>
  </si>
  <si>
    <t xml:space="preserve">Reliability models</t>
  </si>
  <si>
    <t xml:space="preserve">Central digital functions/CPU function:CPU1</t>
  </si>
  <si>
    <t xml:space="preserve">Life profil</t>
  </si>
  <si>
    <t xml:space="preserve">Central digital functions/Chipset function (Northbridge, Southbridge):Chipset1</t>
  </si>
  <si>
    <t xml:space="preserve">Central digital functions/DRAM memoy function (DDR-SDRAM, SGRAM):DRAM1</t>
  </si>
  <si>
    <t xml:space="preserve">Central digital functions/FLASH memory Boot function (NOR):Flash1</t>
  </si>
  <si>
    <t xml:space="preserve">Central digital functions/FLASH memory Storage function (NAND):Flash2</t>
  </si>
  <si>
    <t xml:space="preserve">Central digital functions/L2, L3 cache or SRAM function:SRAM1</t>
  </si>
  <si>
    <t xml:space="preserve">Central digital functions/SCSI controller function:SCSI1</t>
  </si>
  <si>
    <t xml:space="preserve">Common functions all boards/Common functions:Commun</t>
  </si>
  <si>
    <t xml:space="preserve">Input output lines/Analog or discrete line:Analogue</t>
  </si>
  <si>
    <t xml:space="preserve">Input output lines/Input / output isolation or switching by the electromechanical relay:Electromeca</t>
  </si>
  <si>
    <t xml:space="preserve">Input output lines/Input output isolation by optocoupling:Optocoupling</t>
  </si>
  <si>
    <t xml:space="preserve">Input output lines/Parallel bus digital line:Parallel</t>
  </si>
  <si>
    <t xml:space="preserve">Input output lines/Serial bus line:SerialBus</t>
  </si>
  <si>
    <t xml:space="preserve">Input output lines/Serial peripheral line:SerialPerip</t>
  </si>
  <si>
    <t xml:space="preserve">Peripheral digital functions/Analogue/digital or digital/analogue conversion function    :CAN</t>
  </si>
  <si>
    <t xml:space="preserve">Peripheral digital functions/Ethernet control function (LAN)     :Ethernet</t>
  </si>
  <si>
    <t xml:space="preserve">Peripheral digital functions/Fieldbus control function (CAN, ARINC, 1553)     :Fieldbus</t>
  </si>
  <si>
    <t xml:space="preserve">Peripheral digital functions/Graphic control function (VGA)     :Graphic</t>
  </si>
  <si>
    <t xml:space="preserve">Peripheral digital functions/Wireless control function (Bluetooth, WIFI)     :Wireless</t>
  </si>
  <si>
    <t xml:space="preserve">Capa alu1</t>
  </si>
  <si>
    <t xml:space="preserve">Capa alu2</t>
  </si>
  <si>
    <t xml:space="preserve">ASIC1</t>
  </si>
  <si>
    <t xml:space="preserve">ASIC2</t>
  </si>
  <si>
    <t xml:space="preserve">ASIC3</t>
  </si>
  <si>
    <t xml:space="preserve">ASIC4</t>
  </si>
  <si>
    <t xml:space="preserve">ASIC5</t>
  </si>
  <si>
    <t xml:space="preserve">ASIC6</t>
  </si>
  <si>
    <t xml:space="preserve">CAPA_CER_HCV_0,2_Typ1_NID</t>
  </si>
  <si>
    <t xml:space="preserve">CAPA_CER_HCV_0,2_Typ2_IP</t>
  </si>
  <si>
    <t xml:space="preserve">CAPA_CER_HCV_0,3_Typ2_IP</t>
  </si>
  <si>
    <t xml:space="preserve">CAPA_CER_HCV_0,4_Typ2_IP</t>
  </si>
  <si>
    <t xml:space="preserve">CAPA_CER_HCV_0,4_Typ2_NIP</t>
  </si>
  <si>
    <t xml:space="preserve">CAPA_CER_HCV_0,5_Typ2_NID</t>
  </si>
  <si>
    <t xml:space="preserve">CAPA_CER_HCV_0,6_Typ2_IP</t>
  </si>
  <si>
    <t xml:space="preserve">CAPA_CER_HCV_0,6_Typ2_NIP</t>
  </si>
  <si>
    <t xml:space="preserve">CAPA_CER_HCV_0,7_Typ2_IP</t>
  </si>
  <si>
    <t xml:space="preserve">CAPA_CER_HCV_0,7_Typ2_NIP</t>
  </si>
  <si>
    <t xml:space="preserve">CAPA_CER_HCV_0,8_Typ2_IP</t>
  </si>
  <si>
    <t xml:space="preserve">CAPA_CER_HCV_0,8_Typ2_NIP</t>
  </si>
  <si>
    <t xml:space="preserve">CAPA_CER_HCV_0,9_Typ2_IP</t>
  </si>
  <si>
    <t xml:space="preserve">CAPA_CER_HCV_0,9_Typ2_NIP</t>
  </si>
  <si>
    <t xml:space="preserve">CAPA_CER_HCV_1_Typ2_IP</t>
  </si>
  <si>
    <t xml:space="preserve">CAPA_CER_HCV_1_Typ2_NIP</t>
  </si>
  <si>
    <t xml:space="preserve">CAPA_CER_LCV_0,1_Typ2_ID</t>
  </si>
  <si>
    <t xml:space="preserve">CAPA_CER_LCV_0,1_Typ2_ILV</t>
  </si>
  <si>
    <t xml:space="preserve">CAPA_CER_LCV_0,1_Typ2_IP</t>
  </si>
  <si>
    <t xml:space="preserve">CAPA_CER_LCV_0,1_Typ2_NILV</t>
  </si>
  <si>
    <t xml:space="preserve">CAPA_CER_LCV_0,2_Typ2_ID</t>
  </si>
  <si>
    <t xml:space="preserve">CAPA_CER_LCV_0,2_Typ2_ILV</t>
  </si>
  <si>
    <t xml:space="preserve">CAPA_CER_LCV_0,2_Typ2_IP</t>
  </si>
  <si>
    <t xml:space="preserve">CAPA_CER_LCV_0,2_Typ2_NID</t>
  </si>
  <si>
    <t xml:space="preserve">CAPA_CER_LCV_0,2_Typ2_NILV</t>
  </si>
  <si>
    <t xml:space="preserve">CAPA_CER_LCV_0,2_Typ2_NIP</t>
  </si>
  <si>
    <t xml:space="preserve">CAPA_CER_LCV_0,3_Typ2_ID</t>
  </si>
  <si>
    <t xml:space="preserve">CAPA_CER_LCV_0,3_Typ2_ILV</t>
  </si>
  <si>
    <t xml:space="preserve">CAPA_CER_LCV_0,3_Typ2_IP</t>
  </si>
  <si>
    <t xml:space="preserve">CAPA_CER_LCV_0,3_Typ2_NID</t>
  </si>
  <si>
    <t xml:space="preserve">CAPA_CER_LCV_0,3_Typ2_NILV</t>
  </si>
  <si>
    <t xml:space="preserve">CAPA_CER_LCV_0,3_Typ2_NIP</t>
  </si>
  <si>
    <t xml:space="preserve">CAPA_CER_LCV_0,4_Typ2_ID</t>
  </si>
  <si>
    <t xml:space="preserve">CAPA_CER_LCV_0,4_Typ2_ILV</t>
  </si>
  <si>
    <t xml:space="preserve">CAPA_CER_LCV_0,4_Typ2_IP</t>
  </si>
  <si>
    <t xml:space="preserve">CAPA_CER_LCV_0,4_Typ2_NID</t>
  </si>
  <si>
    <t xml:space="preserve">CAPA_CER_LCV_0,4_Typ2_NILV</t>
  </si>
  <si>
    <t xml:space="preserve">CAPA_CER_LCV_0,4_Typ2_NIP</t>
  </si>
  <si>
    <t xml:space="preserve">CAPA_CER_LCV_0,5_Typ2_ID</t>
  </si>
  <si>
    <t xml:space="preserve">CAPA_CER_LCV_0,5_Typ2_ILV</t>
  </si>
  <si>
    <t xml:space="preserve">CAPA_CER_LCV_0,5_Typ2_IP</t>
  </si>
  <si>
    <t xml:space="preserve">CAPA_CER_LCV_0,5_Typ2_NID</t>
  </si>
  <si>
    <t xml:space="preserve">CAPA_CER_LCV_0,5_Typ2_NILV</t>
  </si>
  <si>
    <t xml:space="preserve">CAPA_CER_LCV_0,6_Typ2_ID</t>
  </si>
  <si>
    <t xml:space="preserve">CAPA_CER_LCV_0,6_Typ2_ILV</t>
  </si>
  <si>
    <t xml:space="preserve">CAPA_CER_LCV_0,6_Typ2_IP</t>
  </si>
  <si>
    <t xml:space="preserve">CAPA_CER_LCV_0,6_Typ2_NID</t>
  </si>
  <si>
    <t xml:space="preserve">CAPA_CER_LCV_0,6_Typ2_NILV</t>
  </si>
  <si>
    <t xml:space="preserve">CAPA_CER_LCV_0,6_Typ2_NIP</t>
  </si>
  <si>
    <t xml:space="preserve">CAPA_CER_LCV_1_Typ2_ID</t>
  </si>
  <si>
    <t xml:space="preserve">CAPA_CER_LCV_1_Typ2_ILV</t>
  </si>
  <si>
    <t xml:space="preserve">CAPA_CER_LCV_1_Typ2_IP</t>
  </si>
  <si>
    <t xml:space="preserve">CAPA_CER_LCV_1_Typ2_NID</t>
  </si>
  <si>
    <t xml:space="preserve">CAPA_CER_LCV_1_Typ2_NILV</t>
  </si>
  <si>
    <t xml:space="preserve">CAPA_CER_LCV_1_Typ2_NIP</t>
  </si>
  <si>
    <t xml:space="preserve">CAPA_CER_MCV_0,1_Typ2_ID</t>
  </si>
  <si>
    <t xml:space="preserve">CAPA_CER_MCV_0,1_Typ2_ILV</t>
  </si>
  <si>
    <t xml:space="preserve">CAPA_CER_MCV_0,1_Typ2_IP</t>
  </si>
  <si>
    <t xml:space="preserve">CAPA_CER_MCV_0,1_Typ2_NID</t>
  </si>
  <si>
    <t xml:space="preserve">CAPA_CER_MCV_0,1_Typ2_NILV</t>
  </si>
  <si>
    <t xml:space="preserve">CAPA_CER_MCV_0,1_Typ2_NIP</t>
  </si>
  <si>
    <t xml:space="preserve">CAPA_CER_MCV_0,2_Typ2_ID</t>
  </si>
  <si>
    <t xml:space="preserve">CAPA_CER_MCV_0,2_Typ2_ILV</t>
  </si>
  <si>
    <t xml:space="preserve">CAPA_CER_MCV_0,2_Typ2_IP</t>
  </si>
  <si>
    <t xml:space="preserve">CAPA_CER_MCV_0,2_Typ2_NID</t>
  </si>
  <si>
    <t xml:space="preserve">CAPA_CER_MCV_0,2_Typ2_NILV</t>
  </si>
  <si>
    <t xml:space="preserve">CAPA_CER_MCV_0,3_Typ2_ID</t>
  </si>
  <si>
    <t xml:space="preserve">CAPA_CER_MCV_0,3_Typ2_ILV</t>
  </si>
  <si>
    <t xml:space="preserve">CAPA_CER_MCV_0,3_Typ2_IP</t>
  </si>
  <si>
    <t xml:space="preserve">CAPA_CER_MCV_0,3_Typ2_NID</t>
  </si>
  <si>
    <t xml:space="preserve">CAPA_CER_MCV_0,3_Typ2_NILV</t>
  </si>
  <si>
    <t xml:space="preserve">CAPA_CER_MCV_0,3_Typ2_NIP</t>
  </si>
  <si>
    <t xml:space="preserve">CAPA_CER_MCV_0,4_Typ2_ID</t>
  </si>
  <si>
    <t xml:space="preserve">CAPA_CER_MCV_0,4_Typ2_ILV</t>
  </si>
  <si>
    <t xml:space="preserve">CAPA_CER_MCV_0,4_Typ2_IP</t>
  </si>
  <si>
    <t xml:space="preserve">CAPA_CER_MCV_0,4_Typ2_NID</t>
  </si>
  <si>
    <t xml:space="preserve">CAPA_CER_MCV_0,4_Typ2_NILV</t>
  </si>
  <si>
    <t xml:space="preserve">CAPA_CER_MCV_0,4_Typ2_NIP</t>
  </si>
  <si>
    <t xml:space="preserve">CAPA_CER_MCV_0,5_Typ2_ID</t>
  </si>
  <si>
    <t xml:space="preserve">CAPA_CER_MCV_0,5_Typ2_ILV</t>
  </si>
  <si>
    <t xml:space="preserve">CAPA_CER_MCV_0,5_Typ2_IP</t>
  </si>
  <si>
    <t xml:space="preserve">CAPA_CER_MCV_0,5_Typ2_NID</t>
  </si>
  <si>
    <t xml:space="preserve">CAPA_CER_MCV_0,5_Typ2_NILV</t>
  </si>
  <si>
    <t xml:space="preserve">CAPA_CER_MCV_0,7_Typ2_ID</t>
  </si>
  <si>
    <t xml:space="preserve">CAPA_CER_MCV_0,7_Typ2_ILV</t>
  </si>
  <si>
    <t xml:space="preserve">CAPA_CER_MCV_0,7_Typ2_IP</t>
  </si>
  <si>
    <t xml:space="preserve">CAPA_CER_MCV_0,7_Typ2_NID</t>
  </si>
  <si>
    <t xml:space="preserve">CAPA_CER_MCV_0,7_Typ2_NILV</t>
  </si>
  <si>
    <t xml:space="preserve">CAPA_CER_MCV_0,7_Typ2_NIP</t>
  </si>
  <si>
    <t xml:space="preserve">CAPA_CER_MCV_1_Typ2_ID</t>
  </si>
  <si>
    <t xml:space="preserve">CAPA_CER_MCV_1_Typ2_ILV</t>
  </si>
  <si>
    <t xml:space="preserve">CAPA_CER_MCV_1_Typ2_IP</t>
  </si>
  <si>
    <t xml:space="preserve">CAPA_CER_MCV_1_Typ2_NID</t>
  </si>
  <si>
    <t xml:space="preserve">CAPA_CER_MCV_1_Typ2_NILV</t>
  </si>
  <si>
    <t xml:space="preserve">CAPA_CER_MCV_1_Typ2_NIP</t>
  </si>
  <si>
    <t xml:space="preserve">Capa cera1</t>
  </si>
  <si>
    <t xml:space="preserve">Capa cera2</t>
  </si>
  <si>
    <t xml:space="preserve">Capa cera3</t>
  </si>
  <si>
    <t xml:space="preserve">Capa cera4</t>
  </si>
  <si>
    <t xml:space="preserve">Capa cera5</t>
  </si>
  <si>
    <t xml:space="preserve">Capa cera6</t>
  </si>
  <si>
    <t xml:space="preserve">Capa cera7</t>
  </si>
  <si>
    <t xml:space="preserve">Capa cera8</t>
  </si>
  <si>
    <t xml:space="preserve">CON_CIRC_THOLE_2</t>
  </si>
  <si>
    <t xml:space="preserve">CON_CIRC_TH_2</t>
  </si>
  <si>
    <t xml:space="preserve">CON_PCB_SMD_32</t>
  </si>
  <si>
    <t xml:space="preserve">CON_RECT_SMD_1</t>
  </si>
  <si>
    <t xml:space="preserve">CON_RECT_THOLE_128P</t>
  </si>
  <si>
    <t xml:space="preserve">CON_RECT_THOLE_12P</t>
  </si>
  <si>
    <t xml:space="preserve">CON_RECT_THOLE_18P</t>
  </si>
  <si>
    <t xml:space="preserve">CON_RECT_TH_128P</t>
  </si>
  <si>
    <t xml:space="preserve">CON_RECT_TH_14</t>
  </si>
  <si>
    <t xml:space="preserve">CON_RECT_TH_16</t>
  </si>
  <si>
    <t xml:space="preserve">CON_RECT_TH_16P</t>
  </si>
  <si>
    <t xml:space="preserve">CON_RECT_TH_4</t>
  </si>
  <si>
    <t xml:space="preserve">CON_RECT_TH_5</t>
  </si>
  <si>
    <t xml:space="preserve">CON_RECT_TH_6</t>
  </si>
  <si>
    <t xml:space="preserve">ConnCircu1</t>
  </si>
  <si>
    <t xml:space="preserve">ConnCircu2</t>
  </si>
  <si>
    <t xml:space="preserve">ConnCircu3</t>
  </si>
  <si>
    <t xml:space="preserve">ConnCircu4</t>
  </si>
  <si>
    <t xml:space="preserve">ConnCircu5</t>
  </si>
  <si>
    <t xml:space="preserve">ConnCoax1</t>
  </si>
  <si>
    <t xml:space="preserve">ConnCoax2</t>
  </si>
  <si>
    <t xml:space="preserve">ConnCoax3</t>
  </si>
  <si>
    <t xml:space="preserve">ConnCoax4</t>
  </si>
  <si>
    <t xml:space="preserve">ConnCoax5</t>
  </si>
  <si>
    <t xml:space="preserve">ConnPrint1</t>
  </si>
  <si>
    <t xml:space="preserve">ConnPrint2</t>
  </si>
  <si>
    <t xml:space="preserve">ConnPrint3</t>
  </si>
  <si>
    <t xml:space="preserve">ConnPrint4</t>
  </si>
  <si>
    <t xml:space="preserve">ConnPrint5</t>
  </si>
  <si>
    <t xml:space="preserve">ConnSupp1</t>
  </si>
  <si>
    <t xml:space="preserve">ConnSupp2</t>
  </si>
  <si>
    <t xml:space="preserve">ConnSupp3</t>
  </si>
  <si>
    <t xml:space="preserve">ConnSupp4</t>
  </si>
  <si>
    <t xml:space="preserve">ConnSupp5</t>
  </si>
  <si>
    <t xml:space="preserve">DIS_SMD_MOSinf5W_ID</t>
  </si>
  <si>
    <t xml:space="preserve">DIS_SOT523_MOS&lt;5W_ID</t>
  </si>
  <si>
    <t xml:space="preserve">DIS_SOT_SIGDIODES_ID</t>
  </si>
  <si>
    <t xml:space="preserve">DS1</t>
  </si>
  <si>
    <t xml:space="preserve">DS2</t>
  </si>
  <si>
    <t xml:space="preserve">DS3</t>
  </si>
  <si>
    <t xml:space="preserve">DS4</t>
  </si>
  <si>
    <t xml:space="preserve">DS5</t>
  </si>
  <si>
    <t xml:space="preserve">DS6</t>
  </si>
  <si>
    <t xml:space="preserve">DS7</t>
  </si>
  <si>
    <t xml:space="preserve">DS_SO_SIGDIODES_NILV</t>
  </si>
  <si>
    <t xml:space="preserve">PINDIODE_TH3_ID</t>
  </si>
  <si>
    <t xml:space="preserve">RLGold&lt;1</t>
  </si>
  <si>
    <t xml:space="preserve">RLGold&lt;10</t>
  </si>
  <si>
    <t xml:space="preserve">RLGold&lt;11</t>
  </si>
  <si>
    <t xml:space="preserve">RLGold&lt;12</t>
  </si>
  <si>
    <t xml:space="preserve">RLGold&lt;2</t>
  </si>
  <si>
    <t xml:space="preserve">RLGold&lt;3</t>
  </si>
  <si>
    <t xml:space="preserve">RLGold&lt;4</t>
  </si>
  <si>
    <t xml:space="preserve">RLGold&lt;5</t>
  </si>
  <si>
    <t xml:space="preserve">RLGold&lt;6</t>
  </si>
  <si>
    <t xml:space="preserve">RLGold&lt;7</t>
  </si>
  <si>
    <t xml:space="preserve">RLGold&lt;8</t>
  </si>
  <si>
    <t xml:space="preserve">RLGold&lt;9</t>
  </si>
  <si>
    <t xml:space="preserve">RLGold&gt;1</t>
  </si>
  <si>
    <t xml:space="preserve">RLGold&gt;10</t>
  </si>
  <si>
    <t xml:space="preserve">RLGold&gt;11</t>
  </si>
  <si>
    <t xml:space="preserve">RLGold&gt;12</t>
  </si>
  <si>
    <t xml:space="preserve">RLGold&gt;2</t>
  </si>
  <si>
    <t xml:space="preserve">RLGold&gt;3</t>
  </si>
  <si>
    <t xml:space="preserve">RLGold&gt;4</t>
  </si>
  <si>
    <t xml:space="preserve">RLGold&gt;5</t>
  </si>
  <si>
    <t xml:space="preserve">RLGold&gt;6</t>
  </si>
  <si>
    <t xml:space="preserve">RLGold&gt;7</t>
  </si>
  <si>
    <t xml:space="preserve">RLGold&gt;8</t>
  </si>
  <si>
    <t xml:space="preserve">RLGold&gt;9</t>
  </si>
  <si>
    <t xml:space="preserve">RLSilver&lt;1</t>
  </si>
  <si>
    <t xml:space="preserve">RLSilver&lt;10</t>
  </si>
  <si>
    <t xml:space="preserve">RLSilver&lt;11</t>
  </si>
  <si>
    <t xml:space="preserve">RLSilver&lt;12</t>
  </si>
  <si>
    <t xml:space="preserve">RLSilver&lt;2</t>
  </si>
  <si>
    <t xml:space="preserve">RLSilver&lt;3</t>
  </si>
  <si>
    <t xml:space="preserve">RLSilver&lt;4</t>
  </si>
  <si>
    <t xml:space="preserve">RLSilver&lt;5</t>
  </si>
  <si>
    <t xml:space="preserve">RLSilver&lt;6</t>
  </si>
  <si>
    <t xml:space="preserve">RLSilver&lt;7</t>
  </si>
  <si>
    <t xml:space="preserve">RLSilver&lt;8</t>
  </si>
  <si>
    <t xml:space="preserve">RLSilver&lt;9</t>
  </si>
  <si>
    <t xml:space="preserve">RLSilver&gt;1</t>
  </si>
  <si>
    <t xml:space="preserve">RLSilver&gt;10</t>
  </si>
  <si>
    <t xml:space="preserve">RLSilver&gt;11</t>
  </si>
  <si>
    <t xml:space="preserve">RLSilver&gt;12</t>
  </si>
  <si>
    <t xml:space="preserve">RLSilver&gt;2</t>
  </si>
  <si>
    <t xml:space="preserve">RLSilver&gt;3</t>
  </si>
  <si>
    <t xml:space="preserve">RLSilver&gt;4</t>
  </si>
  <si>
    <t xml:space="preserve">RLSilver&gt;5</t>
  </si>
  <si>
    <t xml:space="preserve">RLSilver&gt;6</t>
  </si>
  <si>
    <t xml:space="preserve">RLSilver&gt;7</t>
  </si>
  <si>
    <t xml:space="preserve">RLSilver&gt;8</t>
  </si>
  <si>
    <t xml:space="preserve">RLSilver&gt;9</t>
  </si>
  <si>
    <t xml:space="preserve">IC1</t>
  </si>
  <si>
    <t xml:space="preserve">IC2</t>
  </si>
  <si>
    <t xml:space="preserve">IC3</t>
  </si>
  <si>
    <t xml:space="preserve">IC4</t>
  </si>
  <si>
    <t xml:space="preserve">IC5</t>
  </si>
  <si>
    <t xml:space="preserve">IC6</t>
  </si>
  <si>
    <t xml:space="preserve">IC7</t>
  </si>
  <si>
    <t xml:space="preserve">IC8</t>
  </si>
  <si>
    <t xml:space="preserve">IC_BGA324_Dig_ID</t>
  </si>
  <si>
    <t xml:space="preserve">IC_BGA324_Dig_ID_35°</t>
  </si>
  <si>
    <t xml:space="preserve">IC_BGA484_FPGA_ID_35°</t>
  </si>
  <si>
    <t xml:space="preserve">IC_BGA676_FPGA_ID_35°</t>
  </si>
  <si>
    <t xml:space="preserve">IC_DDPACKDO263_Analog-Hybrid_IP</t>
  </si>
  <si>
    <t xml:space="preserve">IC_PQFP128_Digital</t>
  </si>
  <si>
    <t xml:space="preserve">IC_QFN64_DIG_ID</t>
  </si>
  <si>
    <t xml:space="preserve">IC_QFN8_ANALOG_ID</t>
  </si>
  <si>
    <t xml:space="preserve">IC_QFN8_ANALOG_ID_15°</t>
  </si>
  <si>
    <t xml:space="preserve">IC_SC70_6_AnalogHybrid_NIA</t>
  </si>
  <si>
    <t xml:space="preserve">IC_SC70_AnalogHybrid_NIA</t>
  </si>
  <si>
    <t xml:space="preserve">IC_SMDPower8_Anlog-Hybrid_IP</t>
  </si>
  <si>
    <t xml:space="preserve">IC_SO8_DIG_ID</t>
  </si>
  <si>
    <t xml:space="preserve">IC_SO8_MICROP_NID</t>
  </si>
  <si>
    <t xml:space="preserve">IC_SOIC20_DIG_ID</t>
  </si>
  <si>
    <t xml:space="preserve">IC_SOP10_Hyb_ID</t>
  </si>
  <si>
    <t xml:space="preserve">IC_SOT23-5_Dig_NID</t>
  </si>
  <si>
    <t xml:space="preserve">IC_SOT23-6_Dig_NID</t>
  </si>
  <si>
    <t xml:space="preserve">IC_TSSOP16_AnalogHbrid_IP</t>
  </si>
  <si>
    <t xml:space="preserve">IC_TSSOP20_Flash_NID</t>
  </si>
  <si>
    <t xml:space="preserve">IC_TSSOP20_Hybrid_NID</t>
  </si>
  <si>
    <t xml:space="preserve">IC_TSSOP24_Analog-Hybrid_NID</t>
  </si>
  <si>
    <t xml:space="preserve">IC_TSSOP8_DIG_ID</t>
  </si>
  <si>
    <t xml:space="preserve">REG_LM20242_NIP</t>
  </si>
  <si>
    <t xml:space="preserve">LED1</t>
  </si>
  <si>
    <t xml:space="preserve">LED2</t>
  </si>
  <si>
    <t xml:space="preserve">LED3</t>
  </si>
  <si>
    <t xml:space="preserve">LED_TH2_WHITE_ID</t>
  </si>
  <si>
    <t xml:space="preserve">IND_HC_NIP_20°</t>
  </si>
  <si>
    <t xml:space="preserve">IND_ML_NIP</t>
  </si>
  <si>
    <t xml:space="preserve">Magn1</t>
  </si>
  <si>
    <t xml:space="preserve">Magn2</t>
  </si>
  <si>
    <t xml:space="preserve">Magn3</t>
  </si>
  <si>
    <t xml:space="preserve">Magn4</t>
  </si>
  <si>
    <t xml:space="preserve">Magn5</t>
  </si>
  <si>
    <t xml:space="preserve">TRANSFO_LPT_4transfos_ID</t>
  </si>
  <si>
    <t xml:space="preserve">Opto1</t>
  </si>
  <si>
    <t xml:space="preserve">Opto2</t>
  </si>
  <si>
    <t xml:space="preserve">Opto3</t>
  </si>
  <si>
    <t xml:space="preserve">Piezo1</t>
  </si>
  <si>
    <t xml:space="preserve">Piezo2</t>
  </si>
  <si>
    <t xml:space="preserve">Piezo3</t>
  </si>
  <si>
    <t xml:space="preserve">Piezo4</t>
  </si>
  <si>
    <t xml:space="preserve">Quartz_10M_NID</t>
  </si>
  <si>
    <t xml:space="preserve">PCBBlind1</t>
  </si>
  <si>
    <t xml:space="preserve">PCBBlind2</t>
  </si>
  <si>
    <t xml:space="preserve">PCBBlind3</t>
  </si>
  <si>
    <t xml:space="preserve">PCBBlind4</t>
  </si>
  <si>
    <t xml:space="preserve">PCBBlind5</t>
  </si>
  <si>
    <t xml:space="preserve">PCBBlind6</t>
  </si>
  <si>
    <t xml:space="preserve">PCBBlind7</t>
  </si>
  <si>
    <t xml:space="preserve">PCBMicro1</t>
  </si>
  <si>
    <t xml:space="preserve">PCBMicro2</t>
  </si>
  <si>
    <t xml:space="preserve">PCBMicro3</t>
  </si>
  <si>
    <t xml:space="preserve">PCBMicro4</t>
  </si>
  <si>
    <t xml:space="preserve">PCBMicro5</t>
  </si>
  <si>
    <t xml:space="preserve">PCBMicro6</t>
  </si>
  <si>
    <t xml:space="preserve">PCBMicro7</t>
  </si>
  <si>
    <t xml:space="preserve">PCBPad1</t>
  </si>
  <si>
    <t xml:space="preserve">PCBPad2</t>
  </si>
  <si>
    <t xml:space="preserve">PCBPad3</t>
  </si>
  <si>
    <t xml:space="preserve">PCBPad4</t>
  </si>
  <si>
    <t xml:space="preserve">PCBPad5</t>
  </si>
  <si>
    <t xml:space="preserve">PCBPad6</t>
  </si>
  <si>
    <t xml:space="preserve">PCBPad7</t>
  </si>
  <si>
    <t xml:space="preserve">PCBThr1</t>
  </si>
  <si>
    <t xml:space="preserve">PCBThr2</t>
  </si>
  <si>
    <t xml:space="preserve">PCBThr3</t>
  </si>
  <si>
    <t xml:space="preserve">PCBThr4</t>
  </si>
  <si>
    <t xml:space="preserve">PCBThr5</t>
  </si>
  <si>
    <t xml:space="preserve">PCBThr6</t>
  </si>
  <si>
    <t xml:space="preserve">PCBThr7</t>
  </si>
  <si>
    <t xml:space="preserve">PCB_ANALOGBACKPLANE</t>
  </si>
  <si>
    <t xml:space="preserve">PCB_L2BP</t>
  </si>
  <si>
    <t xml:space="preserve">PCB_TIB</t>
  </si>
  <si>
    <t xml:space="preserve">RES_CHIP_ID_0,2</t>
  </si>
  <si>
    <t xml:space="preserve">RES_CHIP_IP_0,2</t>
  </si>
  <si>
    <t xml:space="preserve">RES_CHIP_IP_0,5</t>
  </si>
  <si>
    <t xml:space="preserve">RES_CHIP_IP_0,8</t>
  </si>
  <si>
    <t xml:space="preserve">RES_CHIP_IP_1</t>
  </si>
  <si>
    <t xml:space="preserve">RES_CHIP_NID_0,2</t>
  </si>
  <si>
    <t xml:space="preserve">RES_CHIP_NIP_0,5</t>
  </si>
  <si>
    <t xml:space="preserve">RES_CHIP_NIP_0,8</t>
  </si>
  <si>
    <t xml:space="preserve">RES_CHIP_NIP_1</t>
  </si>
  <si>
    <t xml:space="preserve">RES_HSFILM_NIP_0,2</t>
  </si>
  <si>
    <t xml:space="preserve">RES_LPFILM_NILV_0,2</t>
  </si>
  <si>
    <t xml:space="preserve">RES_LPFILM_NIP_0,2</t>
  </si>
  <si>
    <t xml:space="preserve">RES_LPFILM_NIP_0,5</t>
  </si>
  <si>
    <t xml:space="preserve">RES_LPFILM_NIP_1</t>
  </si>
  <si>
    <t xml:space="preserve">Res1</t>
  </si>
  <si>
    <t xml:space="preserve">Res2</t>
  </si>
  <si>
    <t xml:space="preserve">Res3</t>
  </si>
  <si>
    <t xml:space="preserve">Res4</t>
  </si>
  <si>
    <t xml:space="preserve">Res5</t>
  </si>
  <si>
    <t xml:space="preserve">Res6</t>
  </si>
  <si>
    <t xml:space="preserve">Res7</t>
  </si>
  <si>
    <t xml:space="preserve">Res8</t>
  </si>
  <si>
    <t xml:space="preserve">SWGold&lt;1</t>
  </si>
  <si>
    <t xml:space="preserve">SWGold&lt;10</t>
  </si>
  <si>
    <t xml:space="preserve">SWGold&lt;11</t>
  </si>
  <si>
    <t xml:space="preserve">SWGold&lt;12</t>
  </si>
  <si>
    <t xml:space="preserve">SWGold&lt;2</t>
  </si>
  <si>
    <t xml:space="preserve">SWGold&lt;3</t>
  </si>
  <si>
    <t xml:space="preserve">SWGold&lt;4</t>
  </si>
  <si>
    <t xml:space="preserve">SWGold&lt;5</t>
  </si>
  <si>
    <t xml:space="preserve">SWGold&lt;6</t>
  </si>
  <si>
    <t xml:space="preserve">SWGold&lt;7</t>
  </si>
  <si>
    <t xml:space="preserve">SWGold&lt;8</t>
  </si>
  <si>
    <t xml:space="preserve">SWGold&lt;9</t>
  </si>
  <si>
    <t xml:space="preserve">SWGold&gt;1</t>
  </si>
  <si>
    <t xml:space="preserve">SWGold&gt;10</t>
  </si>
  <si>
    <t xml:space="preserve">SWGold&gt;11</t>
  </si>
  <si>
    <t xml:space="preserve">SWGold&gt;12</t>
  </si>
  <si>
    <t xml:space="preserve">SWGold&gt;2</t>
  </si>
  <si>
    <t xml:space="preserve">SWGold&gt;3</t>
  </si>
  <si>
    <t xml:space="preserve">SWGold&gt;4</t>
  </si>
  <si>
    <t xml:space="preserve">SWGold&gt;5</t>
  </si>
  <si>
    <t xml:space="preserve">SWGold&gt;6</t>
  </si>
  <si>
    <t xml:space="preserve">SWGold&gt;7</t>
  </si>
  <si>
    <t xml:space="preserve">SWGold&gt;8</t>
  </si>
  <si>
    <t xml:space="preserve">SWGold&gt;9</t>
  </si>
  <si>
    <t xml:space="preserve">SWSilver&lt;1</t>
  </si>
  <si>
    <t xml:space="preserve">SWSilver&lt;10</t>
  </si>
  <si>
    <t xml:space="preserve">SWSilver&lt;11</t>
  </si>
  <si>
    <t xml:space="preserve">SWSilver&lt;12</t>
  </si>
  <si>
    <t xml:space="preserve">SWSilver&lt;2</t>
  </si>
  <si>
    <t xml:space="preserve">SWSilver&lt;3</t>
  </si>
  <si>
    <t xml:space="preserve">SWSilver&lt;4</t>
  </si>
  <si>
    <t xml:space="preserve">SWSilver&lt;5</t>
  </si>
  <si>
    <t xml:space="preserve">SWSilver&lt;6</t>
  </si>
  <si>
    <t xml:space="preserve">SWSilver&lt;7</t>
  </si>
  <si>
    <t xml:space="preserve">SWSilver&lt;8</t>
  </si>
  <si>
    <t xml:space="preserve">SWSilver&lt;9</t>
  </si>
  <si>
    <t xml:space="preserve">SWSilver&gt;1</t>
  </si>
  <si>
    <t xml:space="preserve">SWSilver&gt;10</t>
  </si>
  <si>
    <t xml:space="preserve">SWSilver&gt;11</t>
  </si>
  <si>
    <t xml:space="preserve">SWSilver&gt;12</t>
  </si>
  <si>
    <t xml:space="preserve">SWSilver&gt;2</t>
  </si>
  <si>
    <t xml:space="preserve">SWSilver&gt;3</t>
  </si>
  <si>
    <t xml:space="preserve">SWSilver&gt;4</t>
  </si>
  <si>
    <t xml:space="preserve">SWSilver&gt;5</t>
  </si>
  <si>
    <t xml:space="preserve">SWSilver&gt;6</t>
  </si>
  <si>
    <t xml:space="preserve">SWSilver&gt;7</t>
  </si>
  <si>
    <t xml:space="preserve">SWSilver&gt;8</t>
  </si>
  <si>
    <t xml:space="preserve">SWSilver&gt;9</t>
  </si>
  <si>
    <t xml:space="preserve">SW_SILV&lt;2A_resistloadSealed_NID</t>
  </si>
  <si>
    <t xml:space="preserve">CAPA_tantal_IP</t>
  </si>
  <si>
    <t xml:space="preserve">Capa tant1</t>
  </si>
  <si>
    <t xml:space="preserve">Capa tant2</t>
  </si>
  <si>
    <t xml:space="preserve">Capa tant3</t>
  </si>
  <si>
    <t xml:space="preserve">Capa tant4</t>
  </si>
  <si>
    <t xml:space="preserve">Capa tant5</t>
  </si>
  <si>
    <t xml:space="preserve">Capa tant6</t>
  </si>
  <si>
    <t xml:space="preserve">Capa tant7</t>
  </si>
  <si>
    <t xml:space="preserve">AC/DC voltage converter   </t>
  </si>
  <si>
    <t xml:space="preserve">DC/DC voltage converter   </t>
  </si>
  <si>
    <t xml:space="preserve">Aluminium capacitor   </t>
  </si>
  <si>
    <t xml:space="preserve">CRT screen   </t>
  </si>
  <si>
    <t xml:space="preserve">Ceramic capacitor   </t>
  </si>
  <si>
    <t xml:space="preserve">Connecteur wrapping ou insertion  More than200 contacts </t>
  </si>
  <si>
    <t xml:space="preserve">Connecteur wrapping ou insertion  from 20 up to200 contacts </t>
  </si>
  <si>
    <t xml:space="preserve">Connecteur wrapping ou insertion  up to 20 contacts </t>
  </si>
  <si>
    <t xml:space="preserve">wrapping or insertion connector  More than200 contacts </t>
  </si>
  <si>
    <t xml:space="preserve">wrapping or insertion connector  from 20 up to200 contacts </t>
  </si>
  <si>
    <t xml:space="preserve">wrapping or insertion connector  up to 20 contacts </t>
  </si>
  <si>
    <t xml:space="preserve">Diode  Hermetic </t>
  </si>
  <si>
    <t xml:space="preserve">Diode  Non Hermetic low power</t>
  </si>
  <si>
    <t xml:space="preserve">Diode  Non Hermetic power</t>
  </si>
  <si>
    <t xml:space="preserve">Transistor  Hermetic </t>
  </si>
  <si>
    <t xml:space="preserve">Transistor  Non Hermetic low power</t>
  </si>
  <si>
    <t xml:space="preserve">Transistor  Non Hermetic power</t>
  </si>
  <si>
    <t xml:space="preserve">Relay  Non resistive load &lt; 3 actuations/h</t>
  </si>
  <si>
    <t xml:space="preserve">Relay  Non resistive load ³ 3 actuations/h</t>
  </si>
  <si>
    <t xml:space="preserve">Relay  Resistive load &lt; 3 actuations/h</t>
  </si>
  <si>
    <t xml:space="preserve">Relay  Resistive load ³ 3 actuations/h</t>
  </si>
  <si>
    <t xml:space="preserve">Hard disk   </t>
  </si>
  <si>
    <t xml:space="preserve">Digital and memory integrated circuit  &gt; 84 p Hermetic</t>
  </si>
  <si>
    <t xml:space="preserve">Digital and memory integrated circuit  ≤ 84 p Hermetic</t>
  </si>
  <si>
    <t xml:space="preserve">Digital and memory integrated circuit  ≤ 84 p Non Hermetic</t>
  </si>
  <si>
    <t xml:space="preserve">Other integrated circuit  &gt; 84 p Hermetic</t>
  </si>
  <si>
    <t xml:space="preserve">Other integrated circuit  ≤ 84 p Hermetic</t>
  </si>
  <si>
    <t xml:space="preserve">Other integrated circuit  ≤ 84 p Non Hermetic</t>
  </si>
  <si>
    <t xml:space="preserve">LCD screen (class III)  STN </t>
  </si>
  <si>
    <t xml:space="preserve">LCD screen (class III)  TFT </t>
  </si>
  <si>
    <t xml:space="preserve">Transformer   </t>
  </si>
  <si>
    <t xml:space="preserve">Optocoupler with Photodiode  Hermetic </t>
  </si>
  <si>
    <t xml:space="preserve">Optocoupler with Photodiode  Non Hermetic low power</t>
  </si>
  <si>
    <t xml:space="preserve">Optocoupler with Photodiode  Non Hermetic power</t>
  </si>
  <si>
    <t xml:space="preserve">Optocoupler with Phototransistor  Hermetic </t>
  </si>
  <si>
    <t xml:space="preserve">Optocoupler with Phototransistor  Non Hermetic low power</t>
  </si>
  <si>
    <t xml:space="preserve">Optocoupler with Phototransistor  Non Hermetic power</t>
  </si>
  <si>
    <t xml:space="preserve">Quartz oscillator   </t>
  </si>
  <si>
    <t xml:space="preserve">Quartz resonator   </t>
  </si>
  <si>
    <t xml:space="preserve">Printed circuit  PTH &gt; 2000 connections </t>
  </si>
  <si>
    <t xml:space="preserve">Printed circuit  PTH up to 2000 connections </t>
  </si>
  <si>
    <t xml:space="preserve">Printed circuit  SMD &gt; 2000 connections </t>
  </si>
  <si>
    <t xml:space="preserve">Printed circuit  SMD up to 2000 connections </t>
  </si>
  <si>
    <t xml:space="preserve">Potentiometer   </t>
  </si>
  <si>
    <t xml:space="preserve">Resistive network, Resistive chip   </t>
  </si>
  <si>
    <t xml:space="preserve">Resistor   </t>
  </si>
  <si>
    <t xml:space="preserve">DIP, Encoder wheel (from 4 to 10 pins)   </t>
  </si>
  <si>
    <t xml:space="preserve">Push button, Switch, Inver. ( &lt; 4 pins )   </t>
  </si>
  <si>
    <t xml:space="preserve">Switch ( &gt; 10 pins)   </t>
  </si>
  <si>
    <t xml:space="preserve">Tantalum capacitor   </t>
  </si>
  <si>
    <t xml:space="preserve">AsGaDS1</t>
  </si>
  <si>
    <t xml:space="preserve">AsGaDS2</t>
  </si>
  <si>
    <t xml:space="preserve">AsGaDS3</t>
  </si>
  <si>
    <t xml:space="preserve">AsGaDS4</t>
  </si>
  <si>
    <t xml:space="preserve">AsGaDS5</t>
  </si>
  <si>
    <t xml:space="preserve">AsGaDS6</t>
  </si>
  <si>
    <t xml:space="preserve">AsGaDS7</t>
  </si>
  <si>
    <t xml:space="preserve">AsGaIC1</t>
  </si>
  <si>
    <t xml:space="preserve">AsGaIC2</t>
  </si>
  <si>
    <t xml:space="preserve">AsGaIC3</t>
  </si>
  <si>
    <t xml:space="preserve">RFHFCapa1</t>
  </si>
  <si>
    <t xml:space="preserve">RFHFCapa2</t>
  </si>
  <si>
    <t xml:space="preserve">RFHFCapa3</t>
  </si>
  <si>
    <t xml:space="preserve">Other1</t>
  </si>
  <si>
    <t xml:space="preserve">Other2</t>
  </si>
  <si>
    <t xml:space="preserve">Other3</t>
  </si>
  <si>
    <t xml:space="preserve">Other4</t>
  </si>
  <si>
    <t xml:space="preserve">RFHFInd1</t>
  </si>
  <si>
    <t xml:space="preserve">RFHFRes1</t>
  </si>
  <si>
    <t xml:space="preserve">SiDS1</t>
  </si>
  <si>
    <t xml:space="preserve">SiDS2</t>
  </si>
  <si>
    <t xml:space="preserve">SiDS3</t>
  </si>
  <si>
    <t xml:space="preserve">SiDS4</t>
  </si>
  <si>
    <t xml:space="preserve">SiDS5</t>
  </si>
  <si>
    <t xml:space="preserve">SiDS6</t>
  </si>
  <si>
    <t xml:space="preserve">SiDS7</t>
  </si>
  <si>
    <t xml:space="preserve">SiDS8</t>
  </si>
  <si>
    <t xml:space="preserve">SiIC1</t>
  </si>
  <si>
    <t xml:space="preserve">SiIC2</t>
  </si>
  <si>
    <t xml:space="preserve">SiIC3</t>
  </si>
  <si>
    <t xml:space="preserve">SiIC4</t>
  </si>
  <si>
    <t xml:space="preserve">OTAD1</t>
  </si>
  <si>
    <t xml:space="preserve">OTAD2</t>
  </si>
  <si>
    <t xml:space="preserve">OTAD3</t>
  </si>
  <si>
    <t xml:space="preserve">OTAD4</t>
  </si>
  <si>
    <t xml:space="preserve">OTAD5</t>
  </si>
  <si>
    <t xml:space="preserve">OTAD6</t>
  </si>
  <si>
    <t xml:space="preserve">OTAD7</t>
  </si>
  <si>
    <t xml:space="preserve">OTAD8</t>
  </si>
  <si>
    <t xml:space="preserve">OTAS1</t>
  </si>
  <si>
    <t xml:space="preserve">OTAS2</t>
  </si>
  <si>
    <t xml:space="preserve">OTAS3</t>
  </si>
  <si>
    <t xml:space="preserve">OTAS4</t>
  </si>
  <si>
    <t xml:space="preserve">OTAS5</t>
  </si>
  <si>
    <t xml:space="preserve">OTAS6</t>
  </si>
  <si>
    <t xml:space="preserve">BC1</t>
  </si>
  <si>
    <t xml:space="preserve">BC2</t>
  </si>
  <si>
    <t xml:space="preserve">BC3</t>
  </si>
  <si>
    <t xml:space="preserve">BC4</t>
  </si>
  <si>
    <t xml:space="preserve">BC5</t>
  </si>
  <si>
    <t xml:space="preserve">BC6</t>
  </si>
  <si>
    <t xml:space="preserve">BC7</t>
  </si>
  <si>
    <t xml:space="preserve">BC8</t>
  </si>
  <si>
    <t xml:space="preserve">CSUB1</t>
  </si>
  <si>
    <t xml:space="preserve">CSUB10</t>
  </si>
  <si>
    <t xml:space="preserve">CSUB11</t>
  </si>
  <si>
    <t xml:space="preserve">CSUB12</t>
  </si>
  <si>
    <t xml:space="preserve">CSUB13</t>
  </si>
  <si>
    <t xml:space="preserve">CSUB14</t>
  </si>
  <si>
    <t xml:space="preserve">CSUB15</t>
  </si>
  <si>
    <t xml:space="preserve">CSUB16</t>
  </si>
  <si>
    <t xml:space="preserve">CSUB17</t>
  </si>
  <si>
    <t xml:space="preserve">CSUB18</t>
  </si>
  <si>
    <t xml:space="preserve">CSUB19</t>
  </si>
  <si>
    <t xml:space="preserve">CSUB2</t>
  </si>
  <si>
    <t xml:space="preserve">CSUB3</t>
  </si>
  <si>
    <t xml:space="preserve">CSUB4</t>
  </si>
  <si>
    <t xml:space="preserve">CSUB5</t>
  </si>
  <si>
    <t xml:space="preserve">CSUB6</t>
  </si>
  <si>
    <t xml:space="preserve">CSUB7</t>
  </si>
  <si>
    <t xml:space="preserve">CSUB8</t>
  </si>
  <si>
    <t xml:space="preserve">CSUB9</t>
  </si>
  <si>
    <t xml:space="preserve">CC1</t>
  </si>
  <si>
    <t xml:space="preserve">CC2</t>
  </si>
  <si>
    <t xml:space="preserve">CC3</t>
  </si>
  <si>
    <t xml:space="preserve">CC4</t>
  </si>
  <si>
    <t xml:space="preserve">CC5</t>
  </si>
  <si>
    <t xml:space="preserve">CC6</t>
  </si>
  <si>
    <t xml:space="preserve">CC7</t>
  </si>
  <si>
    <t xml:space="preserve">CC8</t>
  </si>
  <si>
    <t xml:space="preserve">CC9</t>
  </si>
  <si>
    <t xml:space="preserve">OTCOCircu1</t>
  </si>
  <si>
    <t xml:space="preserve">OTCOCircu2</t>
  </si>
  <si>
    <t xml:space="preserve">OTCOCircu3</t>
  </si>
  <si>
    <t xml:space="preserve">OTCOCircu4</t>
  </si>
  <si>
    <t xml:space="preserve">OTCOCircu5</t>
  </si>
  <si>
    <t xml:space="preserve">OTCOCoax1</t>
  </si>
  <si>
    <t xml:space="preserve">OTCOCoax2</t>
  </si>
  <si>
    <t xml:space="preserve">OTCOCoax3</t>
  </si>
  <si>
    <t xml:space="preserve">OTCOCoax4</t>
  </si>
  <si>
    <t xml:space="preserve">OTCOCoax5</t>
  </si>
  <si>
    <t xml:space="preserve">OTCOPrint1</t>
  </si>
  <si>
    <t xml:space="preserve">OTCOPrint2</t>
  </si>
  <si>
    <t xml:space="preserve">OTCOPrint3</t>
  </si>
  <si>
    <t xml:space="preserve">OTCOPrint4</t>
  </si>
  <si>
    <t xml:space="preserve">OTCOPrint5</t>
  </si>
  <si>
    <t xml:space="preserve">OTCOSupp1</t>
  </si>
  <si>
    <t xml:space="preserve">OTCOSupp2</t>
  </si>
  <si>
    <t xml:space="preserve">OTCOSupp3</t>
  </si>
  <si>
    <t xml:space="preserve">OTCOSupp4</t>
  </si>
  <si>
    <t xml:space="preserve">OTCOSupp5</t>
  </si>
  <si>
    <t xml:space="preserve">MCDC1</t>
  </si>
  <si>
    <t xml:space="preserve">MCDC2</t>
  </si>
  <si>
    <t xml:space="preserve">DR1</t>
  </si>
  <si>
    <t xml:space="preserve">DR2</t>
  </si>
  <si>
    <t xml:space="preserve">DR3</t>
  </si>
  <si>
    <t xml:space="preserve">DR4</t>
  </si>
  <si>
    <t xml:space="preserve">DR5</t>
  </si>
  <si>
    <t xml:space="preserve">DR6</t>
  </si>
  <si>
    <t xml:space="preserve">EC1</t>
  </si>
  <si>
    <t xml:space="preserve">EC10</t>
  </si>
  <si>
    <t xml:space="preserve">EC100</t>
  </si>
  <si>
    <t xml:space="preserve">EC101</t>
  </si>
  <si>
    <t xml:space="preserve">EC102</t>
  </si>
  <si>
    <t xml:space="preserve">EC103</t>
  </si>
  <si>
    <t xml:space="preserve">EC104</t>
  </si>
  <si>
    <t xml:space="preserve">EC105</t>
  </si>
  <si>
    <t xml:space="preserve">EC106</t>
  </si>
  <si>
    <t xml:space="preserve">EC107</t>
  </si>
  <si>
    <t xml:space="preserve">EC108</t>
  </si>
  <si>
    <t xml:space="preserve">EC11</t>
  </si>
  <si>
    <t xml:space="preserve">EC12</t>
  </si>
  <si>
    <t xml:space="preserve">EC13</t>
  </si>
  <si>
    <t xml:space="preserve">EC14</t>
  </si>
  <si>
    <t xml:space="preserve">EC15</t>
  </si>
  <si>
    <t xml:space="preserve">EC16</t>
  </si>
  <si>
    <t xml:space="preserve">EC17</t>
  </si>
  <si>
    <t xml:space="preserve">EC18</t>
  </si>
  <si>
    <t xml:space="preserve">EC19</t>
  </si>
  <si>
    <t xml:space="preserve">EC2</t>
  </si>
  <si>
    <t xml:space="preserve">EC20</t>
  </si>
  <si>
    <t xml:space="preserve">EC21</t>
  </si>
  <si>
    <t xml:space="preserve">EC22</t>
  </si>
  <si>
    <t xml:space="preserve">EC23</t>
  </si>
  <si>
    <t xml:space="preserve">EC24</t>
  </si>
  <si>
    <t xml:space="preserve">EC25</t>
  </si>
  <si>
    <t xml:space="preserve">EC26</t>
  </si>
  <si>
    <t xml:space="preserve">EC27</t>
  </si>
  <si>
    <t xml:space="preserve">EC28</t>
  </si>
  <si>
    <t xml:space="preserve">EC29</t>
  </si>
  <si>
    <t xml:space="preserve">EC3</t>
  </si>
  <si>
    <t xml:space="preserve">EC30</t>
  </si>
  <si>
    <t xml:space="preserve">EC31</t>
  </si>
  <si>
    <t xml:space="preserve">EC32</t>
  </si>
  <si>
    <t xml:space="preserve">EC33</t>
  </si>
  <si>
    <t xml:space="preserve">EC34</t>
  </si>
  <si>
    <t xml:space="preserve">EC35</t>
  </si>
  <si>
    <t xml:space="preserve">EC36</t>
  </si>
  <si>
    <t xml:space="preserve">EC37</t>
  </si>
  <si>
    <t xml:space="preserve">EC38</t>
  </si>
  <si>
    <t xml:space="preserve">EC39</t>
  </si>
  <si>
    <t xml:space="preserve">EC4</t>
  </si>
  <si>
    <t xml:space="preserve">EC40</t>
  </si>
  <si>
    <t xml:space="preserve">EC41</t>
  </si>
  <si>
    <t xml:space="preserve">EC42</t>
  </si>
  <si>
    <t xml:space="preserve">EC43</t>
  </si>
  <si>
    <t xml:space="preserve">EC44</t>
  </si>
  <si>
    <t xml:space="preserve">EC45</t>
  </si>
  <si>
    <t xml:space="preserve">EC46</t>
  </si>
  <si>
    <t xml:space="preserve">EC47</t>
  </si>
  <si>
    <t xml:space="preserve">EC48</t>
  </si>
  <si>
    <t xml:space="preserve">EC49</t>
  </si>
  <si>
    <t xml:space="preserve">EC5</t>
  </si>
  <si>
    <t xml:space="preserve">EC50</t>
  </si>
  <si>
    <t xml:space="preserve">EC51</t>
  </si>
  <si>
    <t xml:space="preserve">EC52</t>
  </si>
  <si>
    <t xml:space="preserve">EC53</t>
  </si>
  <si>
    <t xml:space="preserve">EC54</t>
  </si>
  <si>
    <t xml:space="preserve">EC55</t>
  </si>
  <si>
    <t xml:space="preserve">EC56</t>
  </si>
  <si>
    <t xml:space="preserve">EC57</t>
  </si>
  <si>
    <t xml:space="preserve">EC58</t>
  </si>
  <si>
    <t xml:space="preserve">EC59</t>
  </si>
  <si>
    <t xml:space="preserve">EC6</t>
  </si>
  <si>
    <t xml:space="preserve">EC60</t>
  </si>
  <si>
    <t xml:space="preserve">EC61</t>
  </si>
  <si>
    <t xml:space="preserve">EC62</t>
  </si>
  <si>
    <t xml:space="preserve">EC63</t>
  </si>
  <si>
    <t xml:space="preserve">EC64</t>
  </si>
  <si>
    <t xml:space="preserve">EC65</t>
  </si>
  <si>
    <t xml:space="preserve">EC66</t>
  </si>
  <si>
    <t xml:space="preserve">EC67</t>
  </si>
  <si>
    <t xml:space="preserve">EC68</t>
  </si>
  <si>
    <t xml:space="preserve">EC69</t>
  </si>
  <si>
    <t xml:space="preserve">EC7</t>
  </si>
  <si>
    <t xml:space="preserve">EC70</t>
  </si>
  <si>
    <t xml:space="preserve">EC71</t>
  </si>
  <si>
    <t xml:space="preserve">EC72</t>
  </si>
  <si>
    <t xml:space="preserve">EC73</t>
  </si>
  <si>
    <t xml:space="preserve">EC74</t>
  </si>
  <si>
    <t xml:space="preserve">EC75</t>
  </si>
  <si>
    <t xml:space="preserve">EC76</t>
  </si>
  <si>
    <t xml:space="preserve">EC77</t>
  </si>
  <si>
    <t xml:space="preserve">EC78</t>
  </si>
  <si>
    <t xml:space="preserve">EC79</t>
  </si>
  <si>
    <t xml:space="preserve">EC8</t>
  </si>
  <si>
    <t xml:space="preserve">EC80</t>
  </si>
  <si>
    <t xml:space="preserve">EC81</t>
  </si>
  <si>
    <t xml:space="preserve">EC82</t>
  </si>
  <si>
    <t xml:space="preserve">EC83</t>
  </si>
  <si>
    <t xml:space="preserve">EC84</t>
  </si>
  <si>
    <t xml:space="preserve">EC85</t>
  </si>
  <si>
    <t xml:space="preserve">EC86</t>
  </si>
  <si>
    <t xml:space="preserve">EC87</t>
  </si>
  <si>
    <t xml:space="preserve">EC88</t>
  </si>
  <si>
    <t xml:space="preserve">EC89</t>
  </si>
  <si>
    <t xml:space="preserve">EC9</t>
  </si>
  <si>
    <t xml:space="preserve">EC90</t>
  </si>
  <si>
    <t xml:space="preserve">EC91</t>
  </si>
  <si>
    <t xml:space="preserve">EC92</t>
  </si>
  <si>
    <t xml:space="preserve">EC93</t>
  </si>
  <si>
    <t xml:space="preserve">EC94</t>
  </si>
  <si>
    <t xml:space="preserve">EC95</t>
  </si>
  <si>
    <t xml:space="preserve">EC96</t>
  </si>
  <si>
    <t xml:space="preserve">EC97</t>
  </si>
  <si>
    <t xml:space="preserve">EC98</t>
  </si>
  <si>
    <t xml:space="preserve">EC99</t>
  </si>
  <si>
    <t xml:space="preserve">OTFU1</t>
  </si>
  <si>
    <t xml:space="preserve">OTFU2</t>
  </si>
  <si>
    <t xml:space="preserve">OTLE1</t>
  </si>
  <si>
    <t xml:space="preserve">OTLE2</t>
  </si>
  <si>
    <t xml:space="preserve">OTLI1</t>
  </si>
  <si>
    <t xml:space="preserve">OTLI2</t>
  </si>
  <si>
    <t xml:space="preserve">OTLI3</t>
  </si>
  <si>
    <t xml:space="preserve">OTLI4</t>
  </si>
  <si>
    <t xml:space="preserve">OTLI5</t>
  </si>
  <si>
    <t xml:space="preserve">OTLI6</t>
  </si>
  <si>
    <t xml:space="preserve">OTLI7</t>
  </si>
  <si>
    <t xml:space="preserve">OTLI8</t>
  </si>
  <si>
    <t xml:space="preserve">OTIN1</t>
  </si>
  <si>
    <t xml:space="preserve">OTIN2</t>
  </si>
  <si>
    <t xml:space="preserve">OTIN3</t>
  </si>
  <si>
    <t xml:space="preserve">OTIN4</t>
  </si>
  <si>
    <t xml:space="preserve">OTIN5</t>
  </si>
  <si>
    <t xml:space="preserve">OTIN6</t>
  </si>
  <si>
    <t xml:space="preserve">OTIN7</t>
  </si>
  <si>
    <t xml:space="preserve">OTIN8</t>
  </si>
  <si>
    <t xml:space="preserve">OTRLGold&lt;1</t>
  </si>
  <si>
    <t xml:space="preserve">OTRLGold&lt;10</t>
  </si>
  <si>
    <t xml:space="preserve">OTRLGold&lt;11</t>
  </si>
  <si>
    <t xml:space="preserve">OTRLGold&lt;12</t>
  </si>
  <si>
    <t xml:space="preserve">OTRLGold&lt;2</t>
  </si>
  <si>
    <t xml:space="preserve">OTRLGold&lt;3</t>
  </si>
  <si>
    <t xml:space="preserve">OTRLGold&lt;4</t>
  </si>
  <si>
    <t xml:space="preserve">OTRLGold&lt;5</t>
  </si>
  <si>
    <t xml:space="preserve">OTRLGold&lt;6</t>
  </si>
  <si>
    <t xml:space="preserve">OTRLGold&lt;7</t>
  </si>
  <si>
    <t xml:space="preserve">OTRLGold&lt;8</t>
  </si>
  <si>
    <t xml:space="preserve">OTRLGold&lt;9</t>
  </si>
  <si>
    <t xml:space="preserve">OTRLGold&gt;1</t>
  </si>
  <si>
    <t xml:space="preserve">OTRLGold&gt;10</t>
  </si>
  <si>
    <t xml:space="preserve">OTRLGold&gt;11</t>
  </si>
  <si>
    <t xml:space="preserve">OTRLGold&gt;12</t>
  </si>
  <si>
    <t xml:space="preserve">OTRLGold&gt;2</t>
  </si>
  <si>
    <t xml:space="preserve">OTRLGold&gt;3</t>
  </si>
  <si>
    <t xml:space="preserve">OTRLGold&gt;4</t>
  </si>
  <si>
    <t xml:space="preserve">OTRLGold&gt;5</t>
  </si>
  <si>
    <t xml:space="preserve">OTRLGold&gt;6</t>
  </si>
  <si>
    <t xml:space="preserve">OTRLGold&gt;7</t>
  </si>
  <si>
    <t xml:space="preserve">OTRLGold&gt;8</t>
  </si>
  <si>
    <t xml:space="preserve">OTRLGold&gt;9</t>
  </si>
  <si>
    <t xml:space="preserve">OTRLSilver&lt;1</t>
  </si>
  <si>
    <t xml:space="preserve">OTRLSilver&lt;10</t>
  </si>
  <si>
    <t xml:space="preserve">OTRLSilver&lt;11</t>
  </si>
  <si>
    <t xml:space="preserve">OTRLSilver&lt;12</t>
  </si>
  <si>
    <t xml:space="preserve">OTRLSilver&lt;2</t>
  </si>
  <si>
    <t xml:space="preserve">OTRLSilver&lt;3</t>
  </si>
  <si>
    <t xml:space="preserve">OTRLSilver&lt;4</t>
  </si>
  <si>
    <t xml:space="preserve">OTRLSilver&lt;5</t>
  </si>
  <si>
    <t xml:space="preserve">OTRLSilver&lt;6</t>
  </si>
  <si>
    <t xml:space="preserve">OTRLSilver&lt;7</t>
  </si>
  <si>
    <t xml:space="preserve">OTRLSilver&lt;8</t>
  </si>
  <si>
    <t xml:space="preserve">OTRLSilver&lt;9</t>
  </si>
  <si>
    <t xml:space="preserve">OTRLSilver&gt;1</t>
  </si>
  <si>
    <t xml:space="preserve">OTRLSilver&gt;10</t>
  </si>
  <si>
    <t xml:space="preserve">OTRLSilver&gt;11</t>
  </si>
  <si>
    <t xml:space="preserve">OTRLSilver&gt;12</t>
  </si>
  <si>
    <t xml:space="preserve">OTRLSilver&gt;2</t>
  </si>
  <si>
    <t xml:space="preserve">OTRLSilver&gt;3</t>
  </si>
  <si>
    <t xml:space="preserve">OTRLSilver&gt;4</t>
  </si>
  <si>
    <t xml:space="preserve">OTRLSilver&gt;5</t>
  </si>
  <si>
    <t xml:space="preserve">OTRLSilver&gt;6</t>
  </si>
  <si>
    <t xml:space="preserve">OTRLSilver&gt;7</t>
  </si>
  <si>
    <t xml:space="preserve">OTRLSilver&gt;8</t>
  </si>
  <si>
    <t xml:space="preserve">OTRLSilver&gt;9</t>
  </si>
  <si>
    <t xml:space="preserve">MI1</t>
  </si>
  <si>
    <t xml:space="preserve">MI2</t>
  </si>
  <si>
    <t xml:space="preserve">OTOP1</t>
  </si>
  <si>
    <t xml:space="preserve">OTOP2</t>
  </si>
  <si>
    <t xml:space="preserve">OTHO1</t>
  </si>
  <si>
    <t xml:space="preserve">OTHO2</t>
  </si>
  <si>
    <t xml:space="preserve">OTHO3</t>
  </si>
  <si>
    <t xml:space="preserve">OTHO4</t>
  </si>
  <si>
    <t xml:space="preserve">OTHO5</t>
  </si>
  <si>
    <t xml:space="preserve">OTHO6</t>
  </si>
  <si>
    <t xml:space="preserve">OTHO7</t>
  </si>
  <si>
    <t xml:space="preserve">OTHO8</t>
  </si>
  <si>
    <t xml:space="preserve">OTPZ1</t>
  </si>
  <si>
    <t xml:space="preserve">OTPZ2</t>
  </si>
  <si>
    <t xml:space="preserve">OTPZ3</t>
  </si>
  <si>
    <t xml:space="preserve">OTPZ4</t>
  </si>
  <si>
    <t xml:space="preserve">OTPZ5</t>
  </si>
  <si>
    <t xml:space="preserve">OTPZ6</t>
  </si>
  <si>
    <t xml:space="preserve">OTPZ7</t>
  </si>
  <si>
    <t xml:space="preserve">OTPZ8</t>
  </si>
  <si>
    <t xml:space="preserve">OTDA1</t>
  </si>
  <si>
    <t xml:space="preserve">OTDA2</t>
  </si>
  <si>
    <t xml:space="preserve">OTDA3</t>
  </si>
  <si>
    <t xml:space="preserve">OTDA4</t>
  </si>
  <si>
    <t xml:space="preserve">OTDA5</t>
  </si>
  <si>
    <t xml:space="preserve">OTDA6</t>
  </si>
  <si>
    <t xml:space="preserve">OTDA7</t>
  </si>
  <si>
    <t xml:space="preserve">OTDA8</t>
  </si>
  <si>
    <t xml:space="preserve">OTDI1</t>
  </si>
  <si>
    <t xml:space="preserve">OTDI2</t>
  </si>
  <si>
    <t xml:space="preserve">OTDI3</t>
  </si>
  <si>
    <t xml:space="preserve">OTDI4</t>
  </si>
  <si>
    <t xml:space="preserve">OTDI5</t>
  </si>
  <si>
    <t xml:space="preserve">OTDI6</t>
  </si>
  <si>
    <t xml:space="preserve">OTDI7</t>
  </si>
  <si>
    <t xml:space="preserve">OTDI8</t>
  </si>
  <si>
    <t xml:space="preserve">OTAG1</t>
  </si>
  <si>
    <t xml:space="preserve">OTAG2</t>
  </si>
  <si>
    <t xml:space="preserve">OTAG3</t>
  </si>
  <si>
    <t xml:space="preserve">OTSI1</t>
  </si>
  <si>
    <t xml:space="preserve">OTSI2</t>
  </si>
  <si>
    <t xml:space="preserve">OTSI3</t>
  </si>
  <si>
    <t xml:space="preserve">OTSI4</t>
  </si>
  <si>
    <t xml:space="preserve">OTHI1</t>
  </si>
  <si>
    <t xml:space="preserve">OTHI2</t>
  </si>
  <si>
    <t xml:space="preserve">OTHR1</t>
  </si>
  <si>
    <t xml:space="preserve">OTHR2</t>
  </si>
  <si>
    <t xml:space="preserve">OTHC1</t>
  </si>
  <si>
    <t xml:space="preserve">OTHC2</t>
  </si>
  <si>
    <t xml:space="preserve">OTHC3</t>
  </si>
  <si>
    <t xml:space="preserve">OTHC4</t>
  </si>
  <si>
    <t xml:space="preserve">OTHC5</t>
  </si>
  <si>
    <t xml:space="preserve">OTHC6</t>
  </si>
  <si>
    <t xml:space="preserve">RC1</t>
  </si>
  <si>
    <t xml:space="preserve">RC2</t>
  </si>
  <si>
    <t xml:space="preserve">DR7</t>
  </si>
  <si>
    <t xml:space="preserve">DR8</t>
  </si>
  <si>
    <t xml:space="preserve">MCSC1</t>
  </si>
  <si>
    <t xml:space="preserve">MCSC2</t>
  </si>
  <si>
    <t xml:space="preserve">OTSWGold&lt;1</t>
  </si>
  <si>
    <t xml:space="preserve">OTSWGold&lt;10</t>
  </si>
  <si>
    <t xml:space="preserve">OTSWGold&lt;11</t>
  </si>
  <si>
    <t xml:space="preserve">OTSWGold&lt;12</t>
  </si>
  <si>
    <t xml:space="preserve">OTSWGold&lt;2</t>
  </si>
  <si>
    <t xml:space="preserve">OTSWGold&lt;3</t>
  </si>
  <si>
    <t xml:space="preserve">OTSWGold&lt;4</t>
  </si>
  <si>
    <t xml:space="preserve">OTSWGold&lt;5</t>
  </si>
  <si>
    <t xml:space="preserve">OTSWGold&lt;6</t>
  </si>
  <si>
    <t xml:space="preserve">OTSWGold&lt;7</t>
  </si>
  <si>
    <t xml:space="preserve">OTSWGold&lt;8</t>
  </si>
  <si>
    <t xml:space="preserve">OTSWGold&lt;9</t>
  </si>
  <si>
    <t xml:space="preserve">OTSWGold&gt;1</t>
  </si>
  <si>
    <t xml:space="preserve">OTSWGold&gt;10</t>
  </si>
  <si>
    <t xml:space="preserve">OTSWGold&gt;11</t>
  </si>
  <si>
    <t xml:space="preserve">OTSWGold&gt;12</t>
  </si>
  <si>
    <t xml:space="preserve">OTSWGold&gt;2</t>
  </si>
  <si>
    <t xml:space="preserve">OTSWGold&gt;3</t>
  </si>
  <si>
    <t xml:space="preserve">OTSWGold&gt;4</t>
  </si>
  <si>
    <t xml:space="preserve">OTSWGold&gt;5</t>
  </si>
  <si>
    <t xml:space="preserve">OTSWGold&gt;6</t>
  </si>
  <si>
    <t xml:space="preserve">OTSWGold&gt;7</t>
  </si>
  <si>
    <t xml:space="preserve">OTSWGold&gt;8</t>
  </si>
  <si>
    <t xml:space="preserve">OTSWGold&gt;9</t>
  </si>
  <si>
    <t xml:space="preserve">OTSWSilver&lt;1</t>
  </si>
  <si>
    <t xml:space="preserve">OTSWSilver&lt;10</t>
  </si>
  <si>
    <t xml:space="preserve">OTSWSilver&lt;11</t>
  </si>
  <si>
    <t xml:space="preserve">OTSWSilver&lt;12</t>
  </si>
  <si>
    <t xml:space="preserve">OTSWSilver&lt;2</t>
  </si>
  <si>
    <t xml:space="preserve">OTSWSilver&lt;3</t>
  </si>
  <si>
    <t xml:space="preserve">OTSWSilver&lt;4</t>
  </si>
  <si>
    <t xml:space="preserve">OTSWSilver&lt;5</t>
  </si>
  <si>
    <t xml:space="preserve">OTSWSilver&lt;6</t>
  </si>
  <si>
    <t xml:space="preserve">OTSWSilver&lt;7</t>
  </si>
  <si>
    <t xml:space="preserve">OTSWSilver&lt;8</t>
  </si>
  <si>
    <t xml:space="preserve">OTSWSilver&lt;9</t>
  </si>
  <si>
    <t xml:space="preserve">OTSWSilver&gt;1</t>
  </si>
  <si>
    <t xml:space="preserve">OTSWSilver&gt;10</t>
  </si>
  <si>
    <t xml:space="preserve">OTSWSilver&gt;11</t>
  </si>
  <si>
    <t xml:space="preserve">OTSWSilver&gt;12</t>
  </si>
  <si>
    <t xml:space="preserve">OTSWSilver&gt;2</t>
  </si>
  <si>
    <t xml:space="preserve">OTSWSilver&gt;3</t>
  </si>
  <si>
    <t xml:space="preserve">OTSWSilver&gt;4</t>
  </si>
  <si>
    <t xml:space="preserve">OTSWSilver&gt;5</t>
  </si>
  <si>
    <t xml:space="preserve">OTSWSilver&gt;6</t>
  </si>
  <si>
    <t xml:space="preserve">OTSWSilver&gt;7</t>
  </si>
  <si>
    <t xml:space="preserve">OTSWSilver&gt;8</t>
  </si>
  <si>
    <t xml:space="preserve">OTSWSilver&gt;9</t>
  </si>
  <si>
    <t xml:space="preserve">WI1</t>
  </si>
  <si>
    <t xml:space="preserve">WI10</t>
  </si>
  <si>
    <t xml:space="preserve">WI2</t>
  </si>
  <si>
    <t xml:space="preserve">WI3</t>
  </si>
  <si>
    <t xml:space="preserve">WI4</t>
  </si>
  <si>
    <t xml:space="preserve">WI5</t>
  </si>
  <si>
    <t xml:space="preserve">WI6</t>
  </si>
  <si>
    <t xml:space="preserve">WI7</t>
  </si>
  <si>
    <t xml:space="preserve">WI8</t>
  </si>
  <si>
    <t xml:space="preserve">WI9</t>
  </si>
  <si>
    <t xml:space="preserve">MC1</t>
  </si>
  <si>
    <t xml:space="preserve">MC2</t>
  </si>
  <si>
    <t xml:space="preserve">MC3</t>
  </si>
  <si>
    <t xml:space="preserve">MC4</t>
  </si>
  <si>
    <t xml:space="preserve">MC5</t>
  </si>
  <si>
    <t xml:space="preserve">AC/DC voltage converter  more than 500W </t>
  </si>
  <si>
    <t xml:space="preserve">AC/DC voltage converter  up to 500W </t>
  </si>
  <si>
    <t xml:space="preserve">DC/DC voltage converter  more than 50W </t>
  </si>
  <si>
    <t xml:space="preserve">DC/DC voltage converter  up to 50W </t>
  </si>
  <si>
    <t xml:space="preserve">CRT screen  jusquto 20" </t>
  </si>
  <si>
    <t xml:space="preserve">CRT screen  larger than 20" </t>
  </si>
  <si>
    <t xml:space="preserve">Ceramic capacitor  high CV product </t>
  </si>
  <si>
    <t xml:space="preserve">Ceramic capacitor  moderate CV product </t>
  </si>
  <si>
    <t xml:space="preserve">Connector for
printed circuit
and printed
circuit supports  soldered (PTH or SMD) &lt;= 20 contacts</t>
  </si>
  <si>
    <t xml:space="preserve">Connector for
printed circuit
and printed
circuit supports  soldered (PTH or SMD) &gt; 20 ; &lt;= 200</t>
  </si>
  <si>
    <t xml:space="preserve">Connector for
printed circuit
and printed
circuit supports  soldered (PTH or SMD) &gt; 200 contacts</t>
  </si>
  <si>
    <t xml:space="preserve">Connector for
printed circuit
and printed
circuit supports  wrapping or insertion &lt;= 20 contacts</t>
  </si>
  <si>
    <t xml:space="preserve">Connector for
printed circuit
and printed
circuit supports  wrapping or insertion &gt; 20 ; &lt;= 200</t>
  </si>
  <si>
    <t xml:space="preserve">Connector for
printed circuit
and printed
circuit supports  wrapping or insertion &gt; 200 contacts</t>
  </si>
  <si>
    <t xml:space="preserve">Other connector  soldered (PTH or SMD) &lt;= 20 contacts</t>
  </si>
  <si>
    <t xml:space="preserve">Other connector  soldered (PTH or SMD) &gt; 20 ; &lt;= 200</t>
  </si>
  <si>
    <t xml:space="preserve">Other connector  soldered (PTH or SMD) &gt; 200 contacts</t>
  </si>
  <si>
    <t xml:space="preserve">Other connector  wrapping or insertion &lt;= 20 contacts</t>
  </si>
  <si>
    <t xml:space="preserve">Other connector  wrapping or insertion &gt; 20 ; &lt;= 200</t>
  </si>
  <si>
    <t xml:space="preserve">Other connector  wrapping or insertion &gt; 200 contacts</t>
  </si>
  <si>
    <t xml:space="preserve">Diode  Hermetic SMD </t>
  </si>
  <si>
    <t xml:space="preserve">Diode  Hermetic TH </t>
  </si>
  <si>
    <t xml:space="preserve">Diode  Non Hermetic SMD low power</t>
  </si>
  <si>
    <t xml:space="preserve">Diode  Non Hermetic SMD power</t>
  </si>
  <si>
    <t xml:space="preserve">Diode  Non Hermetic TH low power</t>
  </si>
  <si>
    <t xml:space="preserve">Diode  Non Hermetic TH power</t>
  </si>
  <si>
    <t xml:space="preserve">Transistor  Hermetic SMD </t>
  </si>
  <si>
    <t xml:space="preserve">Transistor  Hermetic TH </t>
  </si>
  <si>
    <t xml:space="preserve">Transistor  Non Hermetic SMD low power</t>
  </si>
  <si>
    <t xml:space="preserve">Transistor  Non Hermetic SMD power</t>
  </si>
  <si>
    <t xml:space="preserve">Transistor  Non Hermetic TH low power</t>
  </si>
  <si>
    <t xml:space="preserve">Transistor  Non Hermetic TH power</t>
  </si>
  <si>
    <t xml:space="preserve">Relay &lt; 10
contacts  Resistive load &lt; 3 actuations/h</t>
  </si>
  <si>
    <t xml:space="preserve">  Non-resistive load ³ 3 actuations/h</t>
  </si>
  <si>
    <t xml:space="preserve">Relay &lt; 10
contacts  Non-resistive load &lt; 3 actuations/h</t>
  </si>
  <si>
    <t xml:space="preserve">Relay &lt; 10
contacts  Resistive load ³ 3 actuations/h</t>
  </si>
  <si>
    <t xml:space="preserve">Relay &gt; 10
contacts  Non-resistive load &lt; 3 actuations/h</t>
  </si>
  <si>
    <t xml:space="preserve">Relay &gt; 10
contacts  Non-resistive load ³ 3 actuations/h</t>
  </si>
  <si>
    <t xml:space="preserve">Relay &gt; 10
contacts  Resistive load &lt; 3 actuations/h</t>
  </si>
  <si>
    <t xml:space="preserve">Relay &gt; 10
contacts  Resistive load ³ 3 actuations/h</t>
  </si>
  <si>
    <t xml:space="preserve">Hard disk  EIDE </t>
  </si>
  <si>
    <t xml:space="preserve">Hard disk  SCSI </t>
  </si>
  <si>
    <t xml:space="preserve">Analogue, Mixed FPGA, CPLD, complex ASIC integrated circuit  Hermetic &gt; 288</t>
  </si>
  <si>
    <t xml:space="preserve">Analogue, Mixed FPGA, CPLD, complex ASIC integrated circuit  Hermetic from 144 to 288</t>
  </si>
  <si>
    <t xml:space="preserve">Analogue, Mixed FPGA, CPLD, complex ASIC integrated circuit  Hermetic from 24 to 48</t>
  </si>
  <si>
    <t xml:space="preserve">Analogue, Mixed FPGA, CPLD, complex ASIC integrated circuit  Hermetic from 48 to 144</t>
  </si>
  <si>
    <t xml:space="preserve">Analogue, Mixed FPGA, CPLD, complex ASIC integrated circuit  Hermetic ≤ 24 p</t>
  </si>
  <si>
    <t xml:space="preserve">Analogue, Mixed FPGA, CPLD, complex ASIC integrated circuit  Non Hermetic &gt; 288</t>
  </si>
  <si>
    <t xml:space="preserve">Analogue, Mixed FPGA, CPLD, complex ASIC integrated circuit  Non Hermetic from 144 to 288</t>
  </si>
  <si>
    <t xml:space="preserve">Analogue, Mixed FPGA, CPLD, complex ASIC integrated circuit  Non Hermetic from 24 to 48</t>
  </si>
  <si>
    <t xml:space="preserve">Analogue, Mixed FPGA, CPLD, complex ASIC integrated circuit  Non Hermetic from 48 to 144</t>
  </si>
  <si>
    <t xml:space="preserve">Analogue, Mixed FPGA, CPLD, complex ASIC integrated circuit  Non Hermetic ≤ 24 p</t>
  </si>
  <si>
    <t xml:space="preserve">Digital integrated Circuit   Hermetic &gt; 288</t>
  </si>
  <si>
    <t xml:space="preserve">Digital integrated Circuit   Hermetic from 144 to 288</t>
  </si>
  <si>
    <t xml:space="preserve">Digital integrated Circuit   Hermetic from 24 to 48</t>
  </si>
  <si>
    <t xml:space="preserve">Digital integrated Circuit   Hermetic from 48 to 144</t>
  </si>
  <si>
    <t xml:space="preserve">Digital integrated Circuit   Hermetic ≤ 24 p</t>
  </si>
  <si>
    <t xml:space="preserve">Digital integrated Circuit   Non Hermetic &gt; 288</t>
  </si>
  <si>
    <t xml:space="preserve">Digital integrated Circuit   Non Hermetic from 144 to 288</t>
  </si>
  <si>
    <t xml:space="preserve">Digital integrated Circuit   Non Hermetic from 24 to 48</t>
  </si>
  <si>
    <t xml:space="preserve">Digital integrated Circuit   Non Hermetic from 48 to 144</t>
  </si>
  <si>
    <t xml:space="preserve">Digital integrated Circuit   Non Hermetic ≤ 24 p</t>
  </si>
  <si>
    <t xml:space="preserve">Memory integrated circuit   Hermetic &gt; 288</t>
  </si>
  <si>
    <t xml:space="preserve">Memory integrated circuit   Hermetic from 144 to 288</t>
  </si>
  <si>
    <t xml:space="preserve">Memory integrated circuit   Hermetic from 24 to 48</t>
  </si>
  <si>
    <t xml:space="preserve">Memory integrated circuit   Hermetic from 48 to 144</t>
  </si>
  <si>
    <t xml:space="preserve">Memory integrated circuit   Hermetic ≤ 24 p</t>
  </si>
  <si>
    <t xml:space="preserve">Memory integrated circuit   Non Hermetic &gt; 288</t>
  </si>
  <si>
    <t xml:space="preserve">Memory integrated circuit   Non Hermetic from 144 to 288</t>
  </si>
  <si>
    <t xml:space="preserve">Memory integrated circuit   Non Hermetic from 24 to 48</t>
  </si>
  <si>
    <t xml:space="preserve">Memory integrated circuit   Non Hermetic from 48 to 144</t>
  </si>
  <si>
    <t xml:space="preserve">Memory integrated circuit   Non Hermetic ≤ 24 p</t>
  </si>
  <si>
    <t xml:space="preserve">Micro*, DSP, simple ASIC integrated circuit  Hermetic &gt; 288</t>
  </si>
  <si>
    <t xml:space="preserve">Micro*, DSP, simple ASIC integrated circuit  Hermetic from 144 to 288</t>
  </si>
  <si>
    <t xml:space="preserve">Micro*, DSP, simple ASIC integrated circuit  Hermetic from 24 to 48</t>
  </si>
  <si>
    <t xml:space="preserve">Micro*, DSP, simple ASIC integrated circuit  Hermetic from 48 to 144</t>
  </si>
  <si>
    <t xml:space="preserve">Micro*, DSP, simple ASIC integrated circuit  Hermetic ≤ 24 p</t>
  </si>
  <si>
    <t xml:space="preserve">Micro*, DSP, simple ASIC integrated circuit  Non Hermetic &gt; 288</t>
  </si>
  <si>
    <t xml:space="preserve">Micro*, DSP, simple ASIC integrated circuit  Non Hermetic from 144 to 288</t>
  </si>
  <si>
    <t xml:space="preserve">Micro*, DSP, simple ASIC integrated circuit  Non Hermetic from 24 to 48</t>
  </si>
  <si>
    <t xml:space="preserve">Micro*, DSP, simple ASIC integrated circuit  Non Hermetic from 48 to 144</t>
  </si>
  <si>
    <t xml:space="preserve">Micro*, DSP, simple ASIC integrated circuit  Non Hermetic ≤ 24 p</t>
  </si>
  <si>
    <t xml:space="preserve">LCD screen (Class III)  from 14" to 20" </t>
  </si>
  <si>
    <t xml:space="preserve">LCD screen (Class III)  larger than 20" </t>
  </si>
  <si>
    <t xml:space="preserve">LCD screen (Class III) STN up to 14" </t>
  </si>
  <si>
    <t xml:space="preserve">LCD screen (Class III) TFT from 14" to 20" </t>
  </si>
  <si>
    <t xml:space="preserve">Transformer  hight power </t>
  </si>
  <si>
    <t xml:space="preserve">Transformer  low power </t>
  </si>
  <si>
    <t xml:space="preserve">Optocoupler with Photodiode  Hermetic SMD </t>
  </si>
  <si>
    <t xml:space="preserve">Optocoupler with Photodiode  Hermetic TH </t>
  </si>
  <si>
    <t xml:space="preserve">Optocoupler with Photodiode  Non Hermetic SMD power</t>
  </si>
  <si>
    <t xml:space="preserve">Optocoupler with Photodiode  Non Hermetic TH low power</t>
  </si>
  <si>
    <t xml:space="preserve">Optocoupler with Photodiode  Non Hermetic TH power</t>
  </si>
  <si>
    <t xml:space="preserve">Optocoupler with Phototransistor  Hermetic SMD </t>
  </si>
  <si>
    <t xml:space="preserve">Optocoupler with Phototransistor  Hermetic TH </t>
  </si>
  <si>
    <t xml:space="preserve">Optocoupler with Phototransistor  Non Hermetic SMD low power</t>
  </si>
  <si>
    <t xml:space="preserve">Optocoupler with Phototransistor  Non Hermetic SMD power</t>
  </si>
  <si>
    <t xml:space="preserve">Optocoupler with Phototransistor  Non Hermetic TH low power</t>
  </si>
  <si>
    <t xml:space="preserve">Optocoupler with Phototransistor  Non Hermetic TH power</t>
  </si>
  <si>
    <t xml:space="preserve">Optocoupler with Photodiode  Non Hermetic SMD low power</t>
  </si>
  <si>
    <t xml:space="preserve">Quartz oscillator  SMD </t>
  </si>
  <si>
    <t xml:space="preserve">Quartz oscillator  throught hole </t>
  </si>
  <si>
    <t xml:space="preserve">Quartz resonator  SMD </t>
  </si>
  <si>
    <t xml:space="preserve">Quartz resonator  throught hole </t>
  </si>
  <si>
    <t xml:space="preserve">Printed circuit  PTH &lt;= 2000 reports</t>
  </si>
  <si>
    <t xml:space="preserve">Printed circuit  PTH &gt; 2000 reports</t>
  </si>
  <si>
    <t xml:space="preserve">Printed circuit  SMD &lt;= 2000 reports</t>
  </si>
  <si>
    <t xml:space="preserve">Printed circuit  SMD &gt; 2000 reports</t>
  </si>
  <si>
    <t xml:space="preserve">High stability bulk metal foil accuracy resistor   </t>
  </si>
  <si>
    <t xml:space="preserve">Resistive network, Resistive chipresistif   </t>
  </si>
  <si>
    <t xml:space="preserve">Resistor  high dissipation </t>
  </si>
  <si>
    <t xml:space="preserve">Resistor  low dissipation </t>
  </si>
  <si>
    <t xml:space="preserve">Push button, Switch, Inver. ( &lt; 4 pins)   Non resistive
load</t>
  </si>
  <si>
    <t xml:space="preserve">Push button, Switch, Inver. ( &lt; 4 pins)   Resistive
load</t>
  </si>
  <si>
    <t xml:space="preserve">Tantalum capacitor  gel </t>
  </si>
  <si>
    <t xml:space="preserve">Tantalum capacitor  solid </t>
  </si>
  <si>
    <t xml:space="preserve">Conv1</t>
  </si>
  <si>
    <t xml:space="preserve">Conv2</t>
  </si>
  <si>
    <t xml:space="preserve">Conv3</t>
  </si>
  <si>
    <t xml:space="preserve">Conv4</t>
  </si>
  <si>
    <t xml:space="preserve">TRACO_THN15WI_S_TRACO POWER-TRACO POWER_THN15WI  (M28)</t>
  </si>
  <si>
    <t xml:space="preserve">CRT1</t>
  </si>
  <si>
    <t xml:space="preserve">CRT2</t>
  </si>
  <si>
    <t xml:space="preserve">Fan</t>
  </si>
  <si>
    <t xml:space="preserve">HD1</t>
  </si>
  <si>
    <t xml:space="preserve">HD10</t>
  </si>
  <si>
    <t xml:space="preserve">HD11</t>
  </si>
  <si>
    <t xml:space="preserve">HD12</t>
  </si>
  <si>
    <t xml:space="preserve">HD13</t>
  </si>
  <si>
    <t xml:space="preserve">HD14</t>
  </si>
  <si>
    <t xml:space="preserve">HD15</t>
  </si>
  <si>
    <t xml:space="preserve">HD16</t>
  </si>
  <si>
    <t xml:space="preserve">HD17</t>
  </si>
  <si>
    <t xml:space="preserve">HD18</t>
  </si>
  <si>
    <t xml:space="preserve">HD2</t>
  </si>
  <si>
    <t xml:space="preserve">HD3</t>
  </si>
  <si>
    <t xml:space="preserve">HD4</t>
  </si>
  <si>
    <t xml:space="preserve">HD5</t>
  </si>
  <si>
    <t xml:space="preserve">HD6</t>
  </si>
  <si>
    <t xml:space="preserve">HD7</t>
  </si>
  <si>
    <t xml:space="preserve">HD8</t>
  </si>
  <si>
    <t xml:space="preserve">HD9</t>
  </si>
  <si>
    <t xml:space="preserve">Key6</t>
  </si>
  <si>
    <t xml:space="preserve">Key1</t>
  </si>
  <si>
    <t xml:space="preserve">Key2</t>
  </si>
  <si>
    <t xml:space="preserve">Key3</t>
  </si>
  <si>
    <t xml:space="preserve">Key4</t>
  </si>
  <si>
    <t xml:space="preserve">Key5</t>
  </si>
  <si>
    <t xml:space="preserve">LCD1</t>
  </si>
  <si>
    <t xml:space="preserve">LCD2</t>
  </si>
  <si>
    <t xml:space="preserve">LCD3</t>
  </si>
  <si>
    <t xml:space="preserve">LCD4</t>
  </si>
  <si>
    <t xml:space="preserve">LCD5</t>
  </si>
  <si>
    <t xml:space="preserve">LCD6</t>
  </si>
  <si>
    <t xml:space="preserve">LCD7</t>
  </si>
  <si>
    <t xml:space="preserve">LCD8</t>
  </si>
  <si>
    <t xml:space="preserve">Batt2</t>
  </si>
  <si>
    <t xml:space="preserve">Batt3</t>
  </si>
  <si>
    <t xml:space="preserve">Batt4</t>
  </si>
  <si>
    <t xml:space="preserve">Null</t>
  </si>
  <si>
    <t xml:space="preserve">Verif mode calcul</t>
  </si>
  <si>
    <t xml:space="preserve">Mission (year)</t>
  </si>
  <si>
    <t xml:space="preserve">Duration (hours)</t>
  </si>
  <si>
    <t xml:space="preserve">DTB Failure risk (%)</t>
  </si>
  <si>
    <t xml:space="preserve">DTB failures</t>
  </si>
  <si>
    <t xml:space="preserve">CTDB Failure risk (%)</t>
  </si>
  <si>
    <t xml:space="preserve">CTDB failures</t>
  </si>
  <si>
    <t xml:space="preserve">L2CB Failure risk (%)</t>
  </si>
  <si>
    <t xml:space="preserve">L2CB failures</t>
  </si>
  <si>
    <t xml:space="preserve">L2BP Failure risk (%)</t>
  </si>
  <si>
    <t xml:space="preserve">L2BP failures</t>
  </si>
  <si>
    <t xml:space="preserve">Total boards failures / camera</t>
  </si>
  <si>
    <t xml:space="preserve">Digital trigger failures</t>
  </si>
  <si>
    <t xml:space="preserve">NB failure with impact &gt;3% camera loss</t>
  </si>
  <si>
    <t xml:space="preserve">Failures / 20 cameras</t>
  </si>
  <si>
    <t xml:space="preserve">Total FIT:</t>
  </si>
  <si>
    <t xml:space="preserve">MTTF (hours)</t>
  </si>
  <si>
    <t xml:space="preserve">MTTF (years)</t>
  </si>
  <si>
    <t xml:space="preserve">Board quantity (/camera):</t>
  </si>
  <si>
    <t xml:space="preserve">Cameras quantity</t>
  </si>
  <si>
    <t xml:space="preserve">Calculer si 97% exigé, à partir de quelle durée on a perdu 3% (sans rien faire) : pour le PMT probablement 6 ans</t>
  </si>
  <si>
    <t xml:space="preserve">se baser sur le calcul à 3%</t>
  </si>
  <si>
    <t xml:space="preserve">ainsi calculer maintenance utile</t>
  </si>
  <si>
    <t xml:space="preserve">Si 20 telescopes et 1 journée de 10 heures de maintenance par telescope</t>
  </si>
  <si>
    <t xml:space="preserve">cela veut dire 1 maintenance tous les 2 mois si une seule équipe</t>
  </si>
  <si>
    <t xml:space="preserve">Ai = MTBF / (MTBF + MTTR) </t>
  </si>
  <si>
    <t xml:space="preserve">Name of System/Subsystem analysed</t>
  </si>
  <si>
    <t xml:space="preserve">Failure Mode, Effects and Criticity Analysis</t>
  </si>
  <si>
    <t xml:space="preserve">Prepared By: </t>
  </si>
  <si>
    <t xml:space="preserve">S.Colonges</t>
  </si>
  <si>
    <t xml:space="preserve">Date:</t>
  </si>
  <si>
    <t xml:space="preserve">Reviewed By:</t>
  </si>
  <si>
    <t xml:space="preserve">Failure Mode Identification</t>
  </si>
  <si>
    <t xml:space="preserve">Failure Mode Effects</t>
  </si>
  <si>
    <t xml:space="preserve">Causes Identification</t>
  </si>
  <si>
    <t xml:space="preserve">Failure Management</t>
  </si>
  <si>
    <t xml:space="preserve">Reliability Prediction</t>
  </si>
  <si>
    <t xml:space="preserve">Failure Classification</t>
  </si>
  <si>
    <t xml:space="preserve">RPN Management</t>
  </si>
  <si>
    <t xml:space="preserve">Ref# (ID)</t>
  </si>
  <si>
    <t xml:space="preserve">Component (LRU/LLRU)</t>
  </si>
  <si>
    <t xml:space="preserve">Potential Failure Mode</t>
  </si>
  <si>
    <t xml:space="preserve">Local Effect</t>
  </si>
  <si>
    <t xml:space="preserve">Next Higher Level Effect</t>
  </si>
  <si>
    <t xml:space="preserve">Overall System Escalation</t>
  </si>
  <si>
    <t xml:space="preserve">Severity (SEV)</t>
  </si>
  <si>
    <t xml:space="preserve">Potential Root Causes</t>
  </si>
  <si>
    <t xml:space="preserve">Occurence (OCC)</t>
  </si>
  <si>
    <t xml:space="preserve">Criticality (SEV*OCC)</t>
  </si>
  <si>
    <t xml:space="preserve">Diagnostic/ Detection</t>
  </si>
  <si>
    <t xml:space="preserve">Mitigation</t>
  </si>
  <si>
    <t xml:space="preserve">Detection (DET)</t>
  </si>
  <si>
    <t xml:space="preserve">Actual RPN</t>
  </si>
  <si>
    <t xml:space="preserve">Item Failure Rate</t>
  </si>
  <si>
    <t xml:space="preserve">Modal Apportionment</t>
  </si>
  <si>
    <t xml:space="preserve">Effective Modal Failure Rate</t>
  </si>
  <si>
    <t xml:space="preserve">Data Source</t>
  </si>
  <si>
    <t xml:space="preserve">(Ss) Severity impact on Safety</t>
  </si>
  <si>
    <t xml:space="preserve">(Sr) Severity impact on Reliability</t>
  </si>
  <si>
    <t xml:space="preserve">(SPF) Single Point of Failure or more than 3% of the detector loss</t>
  </si>
  <si>
    <t xml:space="preserve">Action Recommended</t>
  </si>
  <si>
    <t xml:space="preserve">Responsibility</t>
  </si>
  <si>
    <t xml:space="preserve">Action Taken</t>
  </si>
  <si>
    <t xml:space="preserve">New Severity (SEV)</t>
  </si>
  <si>
    <t xml:space="preserve">New Occurence (OCC)</t>
  </si>
  <si>
    <t xml:space="preserve">New Detection (DET)</t>
  </si>
  <si>
    <t xml:space="preserve">New RPN</t>
  </si>
  <si>
    <t xml:space="preserve">Local</t>
  </si>
  <si>
    <t xml:space="preserve">Central</t>
  </si>
  <si>
    <t xml:space="preserve">2.1b_1</t>
  </si>
  <si>
    <t xml:space="preserve">DTB Power section / Decoupling capacitors (LLRU)</t>
  </si>
  <si>
    <t xml:space="preserve">Short circuit. Power supply in short circuit. Fuse action. Digital trigger board failure</t>
  </si>
  <si>
    <t xml:space="preserve">DTB power function loss</t>
  </si>
  <si>
    <t xml:space="preserve">Board loss</t>
  </si>
  <si>
    <t xml:space="preserve">capacitor dielectric failure</t>
  </si>
  <si>
    <t xml:space="preserve">Inspection by expert</t>
  </si>
  <si>
    <t xml:space="preserve">No trigger data / FEB?</t>
  </si>
  <si>
    <t xml:space="preserve">Provide easy access to digital backplane in order to allow easy replacing. Confirm the failure propagation mode to the whole camera due to the topology</t>
  </si>
  <si>
    <t xml:space="preserve">C</t>
  </si>
  <si>
    <t xml:space="preserve">Y</t>
  </si>
  <si>
    <t xml:space="preserve">Improve capacitor rating</t>
  </si>
  <si>
    <t xml:space="preserve">2.1b_2</t>
  </si>
  <si>
    <t xml:space="preserve">Open circuit. Découpling capacitor in open circuit or value degradation</t>
  </si>
  <si>
    <t xml:space="preserve">DTB Lower decoupling action. Risk of noise</t>
  </si>
  <si>
    <t xml:space="preserve">No noticeable impact</t>
  </si>
  <si>
    <t xml:space="preserve">cpacitor metalic layer failure</t>
  </si>
  <si>
    <t xml:space="preserve">Lower board immunity. Possible instabilities</t>
  </si>
  <si>
    <t xml:space="preserve">2.1b_3</t>
  </si>
  <si>
    <t xml:space="preserve">DTB Power (LLRU)</t>
  </si>
  <si>
    <t xml:space="preserve">Power supply loss. DC DC converter, fuse action, or LDO failure. No consumption (no voltage output)</t>
  </si>
  <si>
    <t xml:space="preserve">DTB power supply function loss</t>
  </si>
  <si>
    <t xml:space="preserve">Power supply short circuit, overload, or component failure</t>
  </si>
  <si>
    <t xml:space="preserve">Replace and repair board.</t>
  </si>
  <si>
    <t xml:space="preserve">The requirement is 97% pixels availability. Then impact becomes moderate when at least 8 DTB are lost</t>
  </si>
  <si>
    <t xml:space="preserve">2.1b_2.3b_1</t>
  </si>
  <si>
    <t xml:space="preserve">DTB DTB Interface (LLRU)</t>
  </si>
  <si>
    <t xml:space="preserve">Interface loss with neighbourg trigger. No neigbourg trigger receive or transmit</t>
  </si>
  <si>
    <t xml:space="preserve">DTB partial loss of functionality</t>
  </si>
  <si>
    <t xml:space="preserve">Degraded mode</t>
  </si>
  <si>
    <t xml:space="preserve">Connector failure or driver failure</t>
  </si>
  <si>
    <t xml:space="preserve">Trigger data analysis</t>
  </si>
  <si>
    <t xml:space="preserve">Analyse trigger data. Performance impact evaluation</t>
  </si>
  <si>
    <t xml:space="preserve">2.1b_4</t>
  </si>
  <si>
    <t xml:space="preserve">DTB DTB Monitor (LLRU)</t>
  </si>
  <si>
    <t xml:space="preserve">Monitoring information loss. LED display or temperature sensor loss</t>
  </si>
  <si>
    <t xml:space="preserve">DTB minor loss of functionality</t>
  </si>
  <si>
    <t xml:space="preserve">Minor or negligible impact</t>
  </si>
  <si>
    <t xml:space="preserve">Compoenent failure</t>
  </si>
  <si>
    <t xml:space="preserve">Visual (for LED display). Monitoring  data analysis for temperature sensor</t>
  </si>
  <si>
    <t xml:space="preserve">Visual / monitoring data analysis</t>
  </si>
  <si>
    <t xml:space="preserve">2.1b_5</t>
  </si>
  <si>
    <t xml:space="preserve">DTB DTB Process (LLRU)</t>
  </si>
  <si>
    <t xml:space="preserve">System interruption. Trigger distribution failure</t>
  </si>
  <si>
    <t xml:space="preserve">No data from DTB FPGA</t>
  </si>
  <si>
    <t xml:space="preserve">FPGA or oscillator failure</t>
  </si>
  <si>
    <t xml:space="preserve">2.1b_6</t>
  </si>
  <si>
    <t xml:space="preserve">DTB DTB Test/programming interface (LLRU)</t>
  </si>
  <si>
    <t xml:space="preserve">Loss of test or programming interface. Board in situ programming or test not possible</t>
  </si>
  <si>
    <t xml:space="preserve">Loss of DTB reprogramming / test in situ function</t>
  </si>
  <si>
    <t xml:space="preserve">Interface failure</t>
  </si>
  <si>
    <t xml:space="preserve">Test bench / connected PC</t>
  </si>
  <si>
    <t xml:space="preserve">Repair the interface. No possibility to access to board in-situ test/programming functions</t>
  </si>
  <si>
    <t xml:space="preserve">2.1b_7</t>
  </si>
  <si>
    <t xml:space="preserve">DTB DTB Control (LLRU)</t>
  </si>
  <si>
    <t xml:space="preserve">Board identification. Bad identification</t>
  </si>
  <si>
    <t xml:space="preserve">Possible DTB / module identification conflict (adress) risk between other boards?</t>
  </si>
  <si>
    <t xml:space="preserve">Board configuration problem</t>
  </si>
  <si>
    <t xml:space="preserve">Problem for recording board identification in the database. Board unreconized</t>
  </si>
  <si>
    <t xml:space="preserve">Check component soldering. Or replace the component</t>
  </si>
  <si>
    <t xml:space="preserve">Identify the role of this binary coder</t>
  </si>
  <si>
    <t xml:space="preserve">2.2b_1</t>
  </si>
  <si>
    <t xml:space="preserve">DTB DTB - Common (LLRU)</t>
  </si>
  <si>
    <t xml:space="preserve">Loss of signals or power lines. PCB failure, tracks, vias or pads</t>
  </si>
  <si>
    <t xml:space="preserve">DTB signals loss</t>
  </si>
  <si>
    <t xml:space="preserve">Manufacturing youth failure</t>
  </si>
  <si>
    <t xml:space="preserve">Partial or total loss of board functionality</t>
  </si>
  <si>
    <t xml:space="preserve">Perform a burnin / ESS in order to reveal touth failures. Special attention must be paid for BGA footprints and associated via. When possible internal vias must be redondant</t>
  </si>
  <si>
    <t xml:space="preserve">2.3b_1</t>
  </si>
  <si>
    <t xml:space="preserve">Signal or power line loss. Interface failure</t>
  </si>
  <si>
    <t xml:space="preserve">DTB data or power line loss</t>
  </si>
  <si>
    <t xml:space="preserve">Bad connection or locking</t>
  </si>
  <si>
    <t xml:space="preserve">Module data loss</t>
  </si>
  <si>
    <t xml:space="preserve">Inspect connectors locking. Workmanship</t>
  </si>
  <si>
    <t xml:space="preserve">Newly installed accoessories is considered to cause 20% of the service interruption. Workmanship represent arround 50% of failure. Manufacturing defects represent 15% of the total failures. Reference ICC Education session "Cable accessory failure analysis", F.Dean Williams - Fall 2010 meeting.</t>
  </si>
  <si>
    <t xml:space="preserve">2.1b_8</t>
  </si>
  <si>
    <t xml:space="preserve">CTDB CTDB Common (LLRU)</t>
  </si>
  <si>
    <t xml:space="preserve">DTB signal loss</t>
  </si>
  <si>
    <t xml:space="preserve">Data analysis</t>
  </si>
  <si>
    <t xml:space="preserve">Board analyzing</t>
  </si>
  <si>
    <t xml:space="preserve">2.1b_9</t>
  </si>
  <si>
    <t xml:space="preserve">CTDB CTDB Communication (Ethernet/USB/Serial) (LLRU)</t>
  </si>
  <si>
    <t xml:space="preserve">Link loss. Interface failure</t>
  </si>
  <si>
    <t xml:space="preserve">DTB interface loss</t>
  </si>
  <si>
    <t xml:space="preserve">Board loss or degraded mode</t>
  </si>
  <si>
    <t xml:space="preserve">Component failure</t>
  </si>
  <si>
    <t xml:space="preserve">2.1b_10</t>
  </si>
  <si>
    <t xml:space="preserve">CTDB CTDB Control (LLRU)</t>
  </si>
  <si>
    <t xml:space="preserve">DAC output failure. DAC failure: no output, or wrong voltage output</t>
  </si>
  <si>
    <t xml:space="preserve">DTB oscillator frequency setting failure. Clock loss. Processing function possibly affected</t>
  </si>
  <si>
    <t xml:space="preserve">DAC failure</t>
  </si>
  <si>
    <t xml:space="preserve">CTDB system interruption</t>
  </si>
  <si>
    <t xml:space="preserve">2.1b_11</t>
  </si>
  <si>
    <t xml:space="preserve">CTDB CTDB Decoupling (LLRU)</t>
  </si>
  <si>
    <t xml:space="preserve">Short circuit. Découpling capacitor in short circuit</t>
  </si>
  <si>
    <t xml:space="preserve">Power supply in short circuit. Fuse action. Digital trigger board failure</t>
  </si>
  <si>
    <t xml:space="preserve">cpacitor dielectric failure</t>
  </si>
  <si>
    <t xml:space="preserve">High current consumption. Fuse blown</t>
  </si>
  <si>
    <t xml:space="preserve">Derating rules analysis</t>
  </si>
  <si>
    <t xml:space="preserve">2.1b_12</t>
  </si>
  <si>
    <t xml:space="preserve">Lower decoupling action. Risk of noise</t>
  </si>
  <si>
    <t xml:space="preserve">capacitor metalic layer failure</t>
  </si>
  <si>
    <t xml:space="preserve">Higher noise on power supply. Detection method not easy</t>
  </si>
  <si>
    <t xml:space="preserve">2.1b_13</t>
  </si>
  <si>
    <t xml:space="preserve">CTDB CTDB Interface (LLRU)</t>
  </si>
  <si>
    <t xml:space="preserve">Data or power line loss</t>
  </si>
  <si>
    <t xml:space="preserve">LVDS driver or connector failure</t>
  </si>
  <si>
    <t xml:space="preserve">Data loss from 15 modules</t>
  </si>
  <si>
    <t xml:space="preserve">Inspect connectors. Remove board if necessary</t>
  </si>
  <si>
    <t xml:space="preserve">2.3b_2</t>
  </si>
  <si>
    <t xml:space="preserve">2.1b_14</t>
  </si>
  <si>
    <t xml:space="preserve">CTDB CTDB Monitor (LLRU)</t>
  </si>
  <si>
    <t xml:space="preserve">Component loss. No visual display or parameter data loss</t>
  </si>
  <si>
    <t xml:space="preserve">Minor loss of functionality</t>
  </si>
  <si>
    <t xml:space="preserve">Minor performance degradation</t>
  </si>
  <si>
    <t xml:space="preserve">Monitoring parameters analysis. Visual inspection</t>
  </si>
  <si>
    <t xml:space="preserve">2.1b_15</t>
  </si>
  <si>
    <t xml:space="preserve">CTDB CTDB Power (LLRU)</t>
  </si>
  <si>
    <t xml:space="preserve">Power supply loss</t>
  </si>
  <si>
    <t xml:space="preserve">Low consumption</t>
  </si>
  <si>
    <t xml:space="preserve">Inspect fuse</t>
  </si>
  <si>
    <t xml:space="preserve">2.1b_16</t>
  </si>
  <si>
    <t xml:space="preserve">CTDB CTDB Process (LLRU)</t>
  </si>
  <si>
    <t xml:space="preserve">System interruption. No related CTDB data</t>
  </si>
  <si>
    <t xml:space="preserve">Main function loss</t>
  </si>
  <si>
    <t xml:space="preserve">No communication with board</t>
  </si>
  <si>
    <t xml:space="preserve">2.1b_17</t>
  </si>
  <si>
    <t xml:space="preserve">CTDB CTDB Test/programming interface (LLRU)</t>
  </si>
  <si>
    <t xml:space="preserve">Loss of reprogramming / test in situ function</t>
  </si>
  <si>
    <t xml:space="preserve">Minor performance degradation if no reprogramming or in-situ test needs</t>
  </si>
  <si>
    <t xml:space="preserve">In situ programming not possible (maintenance)</t>
  </si>
  <si>
    <t xml:space="preserve">2.1b_18</t>
  </si>
  <si>
    <t xml:space="preserve">L2BP L2BP Interface (LLRU)</t>
  </si>
  <si>
    <t xml:space="preserve">L2BP loss</t>
  </si>
  <si>
    <t xml:space="preserve">Connector failure</t>
  </si>
  <si>
    <t xml:space="preserve">Monitoring data analysis</t>
  </si>
  <si>
    <t xml:space="preserve">2.1b_19</t>
  </si>
  <si>
    <t xml:space="preserve">L2BP L2BP LVDS Interface (LLRU)</t>
  </si>
  <si>
    <t xml:space="preserve">LVDS interface loss. Interface failure</t>
  </si>
  <si>
    <t xml:space="preserve">Data / signal loss</t>
  </si>
  <si>
    <t xml:space="preserve">L2BP functionality loss</t>
  </si>
  <si>
    <t xml:space="preserve">2.1b_20</t>
  </si>
  <si>
    <t xml:space="preserve">L2BP L2BP Power (LLRU)</t>
  </si>
  <si>
    <t xml:space="preserve">Fuse failure. fuse open the circuit </t>
  </si>
  <si>
    <t xml:space="preserve">Overcurrent / or wrong fuse action</t>
  </si>
  <si>
    <t xml:space="preserve">No consumption</t>
  </si>
  <si>
    <t xml:space="preserve">2.1b_21</t>
  </si>
  <si>
    <t xml:space="preserve">Fuse always in short circuit. fuse open the circuit in case of overcurrent</t>
  </si>
  <si>
    <t xml:space="preserve">Overcurrent</t>
  </si>
  <si>
    <t xml:space="preserve">High consumption before fuse action</t>
  </si>
  <si>
    <t xml:space="preserve">Analyse the failure in order to define the propagation path</t>
  </si>
  <si>
    <t xml:space="preserve">2.3b_3</t>
  </si>
  <si>
    <t xml:space="preserve">Data loss</t>
  </si>
  <si>
    <t xml:space="preserve">2.2b_2</t>
  </si>
  <si>
    <t xml:space="preserve">L2CB L2CB Common (LLRU)</t>
  </si>
  <si>
    <t xml:space="preserve">Signals loss</t>
  </si>
  <si>
    <t xml:space="preserve">Monitoring / data analysis</t>
  </si>
  <si>
    <t xml:space="preserve">2.1b_22</t>
  </si>
  <si>
    <t xml:space="preserve">L2CB L2CB Communication (Ethernet/USB/Serial) (LLRU)</t>
  </si>
  <si>
    <t xml:space="preserve">Communication interface loss</t>
  </si>
  <si>
    <t xml:space="preserve">Ping?</t>
  </si>
  <si>
    <t xml:space="preserve">2.1b_23</t>
  </si>
  <si>
    <t xml:space="preserve">L2CB L2CB Control (LLRU)</t>
  </si>
  <si>
    <t xml:space="preserve">Oscillator frequency setting failure</t>
  </si>
  <si>
    <t xml:space="preserve">L2CB interruption</t>
  </si>
  <si>
    <t xml:space="preserve">2.1b_24</t>
  </si>
  <si>
    <t xml:space="preserve">L2CB L2CB Decoupling (LLRU)</t>
  </si>
  <si>
    <t xml:space="preserve">Power supply in short circuit. Fuse action.</t>
  </si>
  <si>
    <t xml:space="preserve">High consumption - Fuse action</t>
  </si>
  <si>
    <t xml:space="preserve">2.1b_25</t>
  </si>
  <si>
    <t xml:space="preserve">Noise increasing on power line</t>
  </si>
  <si>
    <t xml:space="preserve">2.1b_26</t>
  </si>
  <si>
    <t xml:space="preserve">L2CB L2CB Interface (LLRU)</t>
  </si>
  <si>
    <t xml:space="preserve">Data/signals loss</t>
  </si>
  <si>
    <t xml:space="preserve">2.1b_27</t>
  </si>
  <si>
    <t xml:space="preserve">L2CB L2CB Monitor (LLRU)</t>
  </si>
  <si>
    <t xml:space="preserve">Monitoring parameter loss. No monitoring data - or display failure</t>
  </si>
  <si>
    <t xml:space="preserve">Visual - Monitoring parameters analysis</t>
  </si>
  <si>
    <t xml:space="preserve">2.1b_28</t>
  </si>
  <si>
    <t xml:space="preserve">L2CB L2CB Power (LLRU)</t>
  </si>
  <si>
    <t xml:space="preserve">Power supply measurment - Monitoring data. Battery measurement</t>
  </si>
  <si>
    <t xml:space="preserve">Change battery</t>
  </si>
  <si>
    <t xml:space="preserve">Mainly due to BATTERY BATT1 low reliability technology. Battery impact should be determined</t>
  </si>
  <si>
    <t xml:space="preserve">2.1b_29</t>
  </si>
  <si>
    <t xml:space="preserve">L2CB L2CB Process (LLRU)</t>
  </si>
  <si>
    <t xml:space="preserve">System interruption. No data from the board</t>
  </si>
  <si>
    <t xml:space="preserve">Major camera performance degradation</t>
  </si>
  <si>
    <t xml:space="preserve">No communication with the board. Consumption is low</t>
  </si>
  <si>
    <t xml:space="preserve">2.1b_30</t>
  </si>
  <si>
    <t xml:space="preserve">L2CB L2CB Test/programming interface (LLRU)</t>
  </si>
  <si>
    <t xml:space="preserve">Minor degradation</t>
  </si>
  <si>
    <t xml:space="preserve">In situ reprogramming not possible</t>
  </si>
  <si>
    <t xml:space="preserve">2.3b_4</t>
  </si>
  <si>
    <t xml:space="preserve">Inspect connectors locking. Workmanship. Respect at least a bending diameter &gt; 2 times the cable diameter</t>
  </si>
  <si>
    <t xml:space="preserve">2.1b_2.2b,_2.3b_1</t>
  </si>
  <si>
    <t xml:space="preserve">Digital trigger All (LLRU)</t>
  </si>
  <si>
    <t xml:space="preserve">ESD or lightning effect. ESD or lightning, board or component destruction</t>
  </si>
  <si>
    <t xml:space="preserve">Interface components failure</t>
  </si>
  <si>
    <t xml:space="preserve">Grouding schematic not correct. Bad ESD protection on components. Inapropriate ESD protection for human intervention</t>
  </si>
  <si>
    <t xml:space="preserve">Grounding schematic design analysis. Use ESD protected components for interfaces</t>
  </si>
  <si>
    <t xml:space="preserve">ESD and storms is considered to cause  10% of the total FIT failures</t>
  </si>
  <si>
    <t xml:space="preserve">Summary</t>
  </si>
  <si>
    <t xml:space="preserve">2.1b</t>
  </si>
  <si>
    <t xml:space="preserve">DTB (LRU)</t>
  </si>
  <si>
    <t xml:space="preserve">Open circuit</t>
  </si>
  <si>
    <t xml:space="preserve">Board Loss. 1 L1 trigger loose. FEB loose becausse PPS lost. FEB couldn't receive camera trigger.</t>
  </si>
  <si>
    <t xml:space="preserve">1 module over 265. Trigger efficiency loss. Neighbourg notice functionnal problem of neighbourg and automatically remove the failed DTB board from the L1 trigger generation</t>
  </si>
  <si>
    <t xml:space="preserve">Component failure. Open circuit</t>
  </si>
  <si>
    <t xml:space="preserve">Permanent triggering</t>
  </si>
  <si>
    <t xml:space="preserve">High L1 signal rate</t>
  </si>
  <si>
    <t xml:space="preserve">Permanent camera triggering. Behave to be defined (FEB gets the trigger)</t>
  </si>
  <si>
    <t xml:space="preserve">Mismatch LVDS level. FPGA</t>
  </si>
  <si>
    <t xml:space="preserve">L2 trigger monitoring</t>
  </si>
  <si>
    <t xml:space="preserve">Reconfigure DTB via FEB or power off DTB via CTDB or remove the DTB L1 specific signal by mask register from CTDB via L2CB</t>
  </si>
  <si>
    <t xml:space="preserve">DTB FPGA counter. Possibility to implement an interrupt function sent to FEB. Try to monitor camera trigger rate</t>
  </si>
  <si>
    <t xml:space="preserve">No camera trigger</t>
  </si>
  <si>
    <t xml:space="preserve">To low camera trigger rate or no trigger from camera</t>
  </si>
  <si>
    <t xml:space="preserve">The FEB don't send module data</t>
  </si>
  <si>
    <t xml:space="preserve">DTP FPGA trigger rate counter</t>
  </si>
  <si>
    <t xml:space="preserve">No data/ no trigger for the failed module. But slow control data</t>
  </si>
  <si>
    <t xml:space="preserve">No neighbourg L0 trigger</t>
  </si>
  <si>
    <t xml:space="preserve">Each DTB looks for 37 pixels. Overlap of redondant trigger generation</t>
  </si>
  <si>
    <t xml:space="preserve">Monitor incomming L0 signals, and interrup generation</t>
  </si>
  <si>
    <t xml:space="preserve">Short circuit</t>
  </si>
  <si>
    <t xml:space="preserve">Board loss. Heat dissipation. Smoke risk</t>
  </si>
  <si>
    <t xml:space="preserve">1 module over 265. Trigger efficiency loss. Module loss (power protection)</t>
  </si>
  <si>
    <t xml:space="preserve">CTDB power off. Interrupt sent to L2CB when failure occurs</t>
  </si>
  <si>
    <t xml:space="preserve">0,7 A nominal current (fuse 1A slow)</t>
  </si>
  <si>
    <t xml:space="preserve">Check if interrupt current limit is sent to the camera controller. Permanently monitor FEB current from ECC</t>
  </si>
  <si>
    <t xml:space="preserve">Partial functionality loss : temperature sensors (but not used so far, to compensate delays change)</t>
  </si>
  <si>
    <t xml:space="preserve">Digital trigger degraded mode</t>
  </si>
  <si>
    <t xml:space="preserve">CTDB (LRU)</t>
  </si>
  <si>
    <t xml:space="preserve">Board Loss</t>
  </si>
  <si>
    <t xml:space="preserve">1 CTDB over 18 loss. Loss of 15 DTB L1 trigger signal and 15 module (power loose). Close to 5,5% of camera pixel loss</t>
  </si>
  <si>
    <t xml:space="preserve">No L1 incomming signal from given CTDB</t>
  </si>
  <si>
    <t xml:space="preserve">Loss of 15 module from FEB level monitoring from central</t>
  </si>
  <si>
    <t xml:space="preserve">Change the board</t>
  </si>
  <si>
    <t xml:space="preserve">1 CTDB over 18 loss. 15 Modules loss (power protection: resetable fuse). Fuse action on L2BP (1 per CTDB)</t>
  </si>
  <si>
    <t xml:space="preserve">Change the board. 15 RJ45 cable to remove and remove the board (2 screws, to and bottom)</t>
  </si>
  <si>
    <t xml:space="preserve">Partial functionality loss: 1 or more channel loss. Current monitoring losse.  Reduce safety function</t>
  </si>
  <si>
    <t xml:space="preserve">Component failure or soldering</t>
  </si>
  <si>
    <t xml:space="preserve">No L1 from dedicated channel. </t>
  </si>
  <si>
    <t xml:space="preserve">Dedicated FEB loose</t>
  </si>
  <si>
    <t xml:space="preserve">Change the board when we have more than xxx % pixels loss (TBC)</t>
  </si>
  <si>
    <t xml:space="preserve">L2CB  (LRU)</t>
  </si>
  <si>
    <t xml:space="preserve">Camera trigger function loss. No camera trigger sent. No module power ON. Camera loose</t>
  </si>
  <si>
    <t xml:space="preserve">ECC connot talk to the L2CB</t>
  </si>
  <si>
    <t xml:space="preserve">No data from camera</t>
  </si>
  <si>
    <t xml:space="preserve">Replace the board. 2 minutes procedure:  2 connectors to unplug (ethernet and TIB). Plan to produce enough spares boards</t>
  </si>
  <si>
    <t xml:space="preserve">Define spares boards quantity. Define repairing procedure. What's occur if failure occur during the night?</t>
  </si>
  <si>
    <t xml:space="preserve">Camera trigger function loss. Major camera performance degradation</t>
  </si>
  <si>
    <t xml:space="preserve">component</t>
  </si>
  <si>
    <t xml:space="preserve">Resetable fuse protection. Replace the board</t>
  </si>
  <si>
    <t xml:space="preserve">Short circuit on lVDS camera trigger input</t>
  </si>
  <si>
    <t xml:space="preserve">Camera trigger input loss</t>
  </si>
  <si>
    <t xml:space="preserve">No propagation too the TIB. But camera data loose</t>
  </si>
  <si>
    <t xml:space="preserve">Degraded mode: 1 L1 input missing</t>
  </si>
  <si>
    <t xml:space="preserve">1 L1 module trigger loose</t>
  </si>
  <si>
    <t xml:space="preserve">We loose one module L1 contribution to the trigger</t>
  </si>
  <si>
    <t xml:space="preserve">L1 register</t>
  </si>
  <si>
    <t xml:space="preserve">Difficult to see ecept if at central level we analyze triggers data</t>
  </si>
  <si>
    <t xml:space="preserve">Degraded mode: connection lost from one CTDB</t>
  </si>
  <si>
    <t xml:space="preserve">15 L1 module signal lost</t>
  </si>
  <si>
    <t xml:space="preserve">L2BP (LRU)</t>
  </si>
  <si>
    <t xml:space="preserve">Item loss</t>
  </si>
  <si>
    <t xml:space="preserve">Connection problem</t>
  </si>
  <si>
    <t xml:space="preserve">Heat dissipation. Smoke risk. Iem loss</t>
  </si>
  <si>
    <t xml:space="preserve">Connection problem or PCB failure. Low probability</t>
  </si>
  <si>
    <t xml:space="preserve">Signal loss</t>
  </si>
  <si>
    <t xml:space="preserve">Consequence depends on the signal</t>
  </si>
  <si>
    <t xml:space="preserve">Worst case analysis: out of tolerance measurement. Power protection intempestive action, or no action</t>
  </si>
  <si>
    <t xml:space="preserve">Partial functionality loss</t>
  </si>
  <si>
    <t xml:space="preserve">Resistor tolerance +/-5% enough. Large margin. No need for accuracy</t>
  </si>
  <si>
    <t xml:space="preserve">Digital Trigger RAMS Analysis</t>
  </si>
  <si>
    <t xml:space="preserve">MST-CAM-AN-0148-APC</t>
  </si>
  <si>
    <t xml:space="preserve">Ref document</t>
  </si>
  <si>
    <t xml:space="preserve">Issue</t>
  </si>
  <si>
    <t xml:space="preserve">Revision</t>
  </si>
  <si>
    <t xml:space="preserve">Classification</t>
  </si>
  <si>
    <t xml:space="preserve">Public</t>
  </si>
  <si>
    <t xml:space="preserve">Restricted</t>
  </si>
  <si>
    <t xml:space="preserve">X</t>
  </si>
  <si>
    <t xml:space="preserve">Name</t>
  </si>
  <si>
    <t xml:space="preserve">Date</t>
  </si>
  <si>
    <t xml:space="preserve">Stamp</t>
  </si>
  <si>
    <t xml:space="preserve">Prepared by</t>
  </si>
  <si>
    <t xml:space="preserve">Colonges</t>
  </si>
  <si>
    <t xml:space="preserve">Verified by</t>
  </si>
  <si>
    <t xml:space="preserve">Approved by</t>
  </si>
  <si>
    <t xml:space="preserve">Authorized by</t>
  </si>
  <si>
    <t xml:space="preserve">Applicable / reference documents</t>
  </si>
  <si>
    <t xml:space="preserve">References</t>
  </si>
  <si>
    <t xml:space="preserve">RD number</t>
  </si>
  <si>
    <t xml:space="preserve">Title</t>
  </si>
  <si>
    <t xml:space="preserve">Ref</t>
  </si>
  <si>
    <t xml:space="preserve">Edition</t>
  </si>
  <si>
    <t xml:space="preserve">Remark</t>
  </si>
  <si>
    <t xml:space="preserve">RD1</t>
  </si>
  <si>
    <t xml:space="preserve">NectarCAM PBS</t>
  </si>
  <si>
    <t xml:space="preserve">MST-CAM-TN-04 _NectarCAM_PBS</t>
  </si>
  <si>
    <t xml:space="preserve">1.4</t>
  </si>
  <si>
    <t xml:space="preserve">RD2</t>
  </si>
  <si>
    <t xml:space="preserve">NectarCAM Reliability models FIDES analysis</t>
  </si>
  <si>
    <t xml:space="preserve">MST-CAM-AN-0147-APC_CTA_RELMODELSV3_RESULTS</t>
  </si>
  <si>
    <t xml:space="preserve">RD3</t>
  </si>
  <si>
    <t xml:space="preserve">DTB schematic</t>
  </si>
  <si>
    <t xml:space="preserve">L1_DTB_V2A</t>
  </si>
  <si>
    <t xml:space="preserve">'Version: DTB2a - change date: 2015/10/27 - 7:03</t>
  </si>
  <si>
    <t xml:space="preserve">Version 3 in progress</t>
  </si>
  <si>
    <t xml:space="preserve">End of 01/2017</t>
  </si>
  <si>
    <t xml:space="preserve">Give the Nectarcam refence</t>
  </si>
  <si>
    <t xml:space="preserve">RD4</t>
  </si>
  <si>
    <t xml:space="preserve">DTB Bill of material</t>
  </si>
  <si>
    <t xml:space="preserve">L1_Dig_Trigger_V2a_BOM</t>
  </si>
  <si>
    <t xml:space="preserve">DTB2a - 15/10/2015</t>
  </si>
  <si>
    <t xml:space="preserve">OK. Version 3 is in progress</t>
  </si>
  <si>
    <t xml:space="preserve">Give the NC reference</t>
  </si>
  <si>
    <t xml:space="preserve">RD5</t>
  </si>
  <si>
    <t xml:space="preserve">CTDB schematic (Digital Trigger Clock &amp; Trigger Distribution Board)</t>
  </si>
  <si>
    <t xml:space="preserve">L2_CTDB_CTDB1</t>
  </si>
  <si>
    <t xml:space="preserve">'Version: DTCTDB1 - Date: 2015/11/23:08:20</t>
  </si>
  <si>
    <t xml:space="preserve">No change. 1 version</t>
  </si>
  <si>
    <t xml:space="preserve">No need to change… TBC</t>
  </si>
  <si>
    <t xml:space="preserve">CTDB Bill of Material</t>
  </si>
  <si>
    <t xml:space="preserve">L2_CTDB_CTDB1_BOM_parts_order</t>
  </si>
  <si>
    <t xml:space="preserve">CTDB1,  parts, Bill Of Material list, generated on Monday, December 21, 2015</t>
  </si>
  <si>
    <t xml:space="preserve">No change</t>
  </si>
  <si>
    <t xml:space="preserve">RD7</t>
  </si>
  <si>
    <t xml:space="preserve">L2CB schematic</t>
  </si>
  <si>
    <t xml:space="preserve">L2CB1_Schematic</t>
  </si>
  <si>
    <t xml:space="preserve">Ok. No change</t>
  </si>
  <si>
    <t xml:space="preserve">RD8</t>
  </si>
  <si>
    <t xml:space="preserve">L2CB Bill of material</t>
  </si>
  <si>
    <t xml:space="preserve">L2CB1_BOM</t>
  </si>
  <si>
    <t xml:space="preserve">L2CB1,  parts, Bill Of Material list, generated on Tuesday, November 03, 2015</t>
  </si>
  <si>
    <t xml:space="preserve">Ok, no change</t>
  </si>
  <si>
    <t xml:space="preserve">RD9</t>
  </si>
  <si>
    <t xml:space="preserve">L2BP schematic</t>
  </si>
  <si>
    <t xml:space="preserve">DTL2BP_V1</t>
  </si>
  <si>
    <t xml:space="preserve">RD10</t>
  </si>
  <si>
    <t xml:space="preserve">L2BP Bill of material</t>
  </si>
  <si>
    <t xml:space="preserve">L2BP1_BOM_order</t>
  </si>
  <si>
    <t xml:space="preserve">L2BP1,  parts, order list, 2016-01-18</t>
  </si>
  <si>
    <t xml:space="preserve">Version</t>
  </si>
  <si>
    <t xml:space="preserve">Modification history</t>
  </si>
  <si>
    <t xml:space="preserve">Board name</t>
  </si>
  <si>
    <t xml:space="preserve">Project</t>
  </si>
  <si>
    <t xml:space="preserve">Author</t>
  </si>
  <si>
    <t xml:space="preserve">initial results</t>
  </si>
  <si>
    <t xml:space="preserve">Digital Trigger</t>
  </si>
  <si>
    <t xml:space="preserve">CTA</t>
  </si>
  <si>
    <t xml:space="preserve">Update</t>
  </si>
  <si>
    <t xml:space="preserve">Connectors topology update</t>
  </si>
  <si>
    <t xml:space="preserve">FUNCTIONAL ANALYSIS</t>
  </si>
  <si>
    <t xml:space="preserve">Block Number</t>
  </si>
  <si>
    <t xml:space="preserve">System</t>
  </si>
  <si>
    <t xml:space="preserve">Function</t>
  </si>
  <si>
    <t xml:space="preserve">Inputs</t>
  </si>
  <si>
    <t xml:space="preserve">Outputs</t>
  </si>
  <si>
    <t xml:space="preserve">Constraints</t>
  </si>
  <si>
    <t xml:space="preserve">Input1</t>
  </si>
  <si>
    <t xml:space="preserve">Input2</t>
  </si>
  <si>
    <t xml:space="preserve">Input3</t>
  </si>
  <si>
    <t xml:space="preserve">Input4</t>
  </si>
  <si>
    <t xml:space="preserve">Output1</t>
  </si>
  <si>
    <t xml:space="preserve">Output2</t>
  </si>
  <si>
    <t xml:space="preserve">Output3</t>
  </si>
  <si>
    <t xml:space="preserve">Output4</t>
  </si>
  <si>
    <t xml:space="preserve">Energy</t>
  </si>
  <si>
    <t xml:space="preserve">Configuration</t>
  </si>
  <si>
    <t xml:space="preserve">Setting</t>
  </si>
  <si>
    <t xml:space="preserve">Operating</t>
  </si>
  <si>
    <t xml:space="preserve">Environmental</t>
  </si>
  <si>
    <t xml:space="preserve">A3</t>
  </si>
  <si>
    <t xml:space="preserve">Digital trigger</t>
  </si>
  <si>
    <t xml:space="preserve">Genrating and distribute triggers and PPS. Distribute power to modules</t>
  </si>
  <si>
    <t xml:space="preserve">24V</t>
  </si>
  <si>
    <t xml:space="preserve">Ethernet (for DTB and L2CB for slow control)</t>
  </si>
  <si>
    <t xml:space="preserve">10MHz, 1PPS (clocks)</t>
  </si>
  <si>
    <t xml:space="preserve">Camera trigger</t>
  </si>
  <si>
    <t xml:space="preserve">24V_switched</t>
  </si>
  <si>
    <t xml:space="preserve">Ethernet</t>
  </si>
  <si>
    <t xml:space="preserve">L2 trigger</t>
  </si>
  <si>
    <t xml:space="preserve">Busy signal (from the FEB) sent to the TIB</t>
  </si>
  <si>
    <t xml:space="preserve">24V (Power TBC)</t>
  </si>
  <si>
    <t xml:space="preserve">IP adress (DTB for the FEB, L2CB)</t>
  </si>
  <si>
    <t xml:space="preserve">Trigger algorithm (FEB can reload DTB FPGA for trigger algorithm)</t>
  </si>
  <si>
    <t xml:space="preserve">Control (functionning mode). Define if power on/off is automaticaly managed by L2CB or by ECC - TBD</t>
  </si>
  <si>
    <t xml:space="preserve">20-30°C</t>
  </si>
  <si>
    <t xml:space="preserve">Distribute L0 and collect L1 triggers from 265 modules - Distribute clocks - Generate L2 triggers</t>
  </si>
  <si>
    <t xml:space="preserve">A31</t>
  </si>
  <si>
    <t xml:space="preserve">Generate and distribute module triggers. Module interface. Distribute 24V power to module</t>
  </si>
  <si>
    <t xml:space="preserve">Ethernet - Clock/synchro (1PPS)</t>
  </si>
  <si>
    <t xml:space="preserve">L0 Neighbourg</t>
  </si>
  <si>
    <t xml:space="preserve">L0 FEB</t>
  </si>
  <si>
    <t xml:space="preserve">L0 to neighbourg</t>
  </si>
  <si>
    <t xml:space="preserve">L1 (to CTDB) + FEB busy signal</t>
  </si>
  <si>
    <t xml:space="preserve">24V_switched (power TBC)</t>
  </si>
  <si>
    <t xml:space="preserve">IP adress</t>
  </si>
  <si>
    <t xml:space="preserve">Registers (trigger window size, trigger dead time, trigger mask, trigger algorithm) via the FEB</t>
  </si>
  <si>
    <t xml:space="preserve">Standby, ON/OFF (by CTDB)</t>
  </si>
  <si>
    <t xml:space="preserve">Digital Trigger Backplane : collect L0 from FEB and generate L1 triggers</t>
  </si>
  <si>
    <t xml:space="preserve">DC DC Converters</t>
  </si>
  <si>
    <t xml:space="preserve">LVDS Interface</t>
  </si>
  <si>
    <t xml:space="preserve">A32</t>
  </si>
  <si>
    <t xml:space="preserve">Distribute and monitor 24V power. Collects and distribute triggers and clock</t>
  </si>
  <si>
    <t xml:space="preserve">L1 from DTB + busy signals (from FEB)</t>
  </si>
  <si>
    <t xml:space="preserve">Clock (PPS) from L2CB</t>
  </si>
  <si>
    <t xml:space="preserve">L1 collected</t>
  </si>
  <si>
    <t xml:space="preserve">Clock (PPS) to the DTB</t>
  </si>
  <si>
    <t xml:space="preserve">24V_switched to the DTB</t>
  </si>
  <si>
    <t xml:space="preserve">Busy signals (Or 15 from FEB)</t>
  </si>
  <si>
    <t xml:space="preserve">Adress CTDB is hard wired on the backplane</t>
  </si>
  <si>
    <t xml:space="preserve">Current limit hard wired (resistor) setting)</t>
  </si>
  <si>
    <t xml:space="preserve">ON/OFF command (via SPI from L2CB)</t>
  </si>
  <si>
    <t xml:space="preserve">Clock And Trigger Distribution Board: Distribut clock to 265 DTB - Collect L1 triggers from 265 DTB</t>
  </si>
  <si>
    <t xml:space="preserve">Automatic power off if current higher than power limit.</t>
  </si>
  <si>
    <t xml:space="preserve">A33</t>
  </si>
  <si>
    <t xml:space="preserve">Control Digital Trigger System</t>
  </si>
  <si>
    <t xml:space="preserve">L1 collected (265 L1)</t>
  </si>
  <si>
    <t xml:space="preserve">Clock (PPS + 10 MHz from TIB)</t>
  </si>
  <si>
    <t xml:space="preserve">Camera triger</t>
  </si>
  <si>
    <t xml:space="preserve">Busy signals (Or 16 from CTDB)</t>
  </si>
  <si>
    <t xml:space="preserve">L2 to TIB and busy signal </t>
  </si>
  <si>
    <t xml:space="preserve">Camera trigger (to CTDB)</t>
  </si>
  <si>
    <t xml:space="preserve">PPS + clock to CTDB</t>
  </si>
  <si>
    <t xml:space="preserve">SPI bus to CTDB</t>
  </si>
  <si>
    <t xml:space="preserve">IP configuration</t>
  </si>
  <si>
    <t xml:space="preserve">Algorithm operating mode</t>
  </si>
  <si>
    <t xml:space="preserve">L2 Controller board: Generate L2 trigger from L1 triggers and perform interface with the Trigger Interface Board</t>
  </si>
  <si>
    <t xml:space="preserve">LVDS drivers</t>
  </si>
  <si>
    <t xml:space="preserve">A34</t>
  </si>
  <si>
    <t xml:space="preserve">Provide interface</t>
  </si>
  <si>
    <t xml:space="preserve">Signals</t>
  </si>
  <si>
    <t xml:space="preserve">24V_protected (fuse)</t>
  </si>
  <si>
    <t xml:space="preserve">L2 backplane: CTDB and L2CB interface bacplane</t>
  </si>
  <si>
    <t xml:space="preserve">Connectors</t>
  </si>
</sst>
</file>

<file path=xl/styles.xml><?xml version="1.0" encoding="utf-8"?>
<styleSheet xmlns="http://schemas.openxmlformats.org/spreadsheetml/2006/main">
  <numFmts count="15">
    <numFmt numFmtId="164" formatCode="General"/>
    <numFmt numFmtId="165" formatCode="_-* #,##0.00\ _€_-;\-* #,##0.00\ _€_-;_-* \-??\ _€_-;_-@_-"/>
    <numFmt numFmtId="166" formatCode="General_)"/>
    <numFmt numFmtId="167" formatCode="[$-409]m/d/yyyy"/>
    <numFmt numFmtId="168" formatCode="0%"/>
    <numFmt numFmtId="169" formatCode="0"/>
    <numFmt numFmtId="170" formatCode="General"/>
    <numFmt numFmtId="171" formatCode="0.00E+00"/>
    <numFmt numFmtId="172" formatCode="0.00"/>
    <numFmt numFmtId="173" formatCode="@"/>
    <numFmt numFmtId="174" formatCode="#,##0&quot; h&quot;"/>
    <numFmt numFmtId="175" formatCode="0.00_ &quot;°C&quot;"/>
    <numFmt numFmtId="176" formatCode="_-* #,##0\ _€_-;\-* #,##0\ _€_-;_-* \-??\ _€_-;_-@_-"/>
    <numFmt numFmtId="177" formatCode="0.0"/>
    <numFmt numFmtId="178" formatCode="dd/mm/yyyy;@"/>
  </numFmts>
  <fonts count="66">
    <font>
      <sz val="10"/>
      <name val="Arial"/>
      <family val="0"/>
      <charset val="204"/>
    </font>
    <font>
      <sz val="10"/>
      <name val="Arial"/>
      <family val="0"/>
    </font>
    <font>
      <sz val="10"/>
      <name val="Arial"/>
      <family val="0"/>
    </font>
    <font>
      <sz val="10"/>
      <name val="Arial"/>
      <family val="0"/>
    </font>
    <font>
      <sz val="12"/>
      <color rgb="FF000000"/>
      <name val="Calibri"/>
      <family val="2"/>
    </font>
    <font>
      <sz val="10"/>
      <name val="MS Sans Serif"/>
      <family val="0"/>
    </font>
    <font>
      <sz val="10"/>
      <name val="Times New Roman"/>
      <family val="0"/>
    </font>
    <font>
      <b val="true"/>
      <sz val="24"/>
      <color rgb="FF000000"/>
      <name val="Calibri"/>
      <family val="2"/>
    </font>
    <font>
      <sz val="16"/>
      <color rgb="FF000000"/>
      <name val="Calibri"/>
      <family val="2"/>
    </font>
    <font>
      <u val="single"/>
      <sz val="10"/>
      <color rgb="FF0000D4"/>
      <name val="Arial"/>
      <family val="2"/>
      <charset val="204"/>
    </font>
    <font>
      <b val="true"/>
      <sz val="10"/>
      <name val="Arial"/>
      <family val="2"/>
      <charset val="204"/>
    </font>
    <font>
      <sz val="8"/>
      <color rgb="FFDD0806"/>
      <name val="Segoe UI"/>
      <family val="0"/>
    </font>
    <font>
      <sz val="8"/>
      <color rgb="FF000000"/>
      <name val="Segoe UI"/>
      <family val="2"/>
    </font>
    <font>
      <sz val="8"/>
      <color rgb="FF000000"/>
      <name val="Noto Sans"/>
      <family val="2"/>
    </font>
    <font>
      <b val="true"/>
      <sz val="8"/>
      <color rgb="FF000000"/>
      <name val="Segoe UI"/>
      <family val="0"/>
    </font>
    <font>
      <sz val="12"/>
      <name val="Times New Roman"/>
      <family val="0"/>
    </font>
    <font>
      <b val="true"/>
      <sz val="10"/>
      <color rgb="FFDD0806"/>
      <name val="Arial"/>
      <family val="0"/>
      <charset val="204"/>
    </font>
    <font>
      <b val="true"/>
      <sz val="11"/>
      <color rgb="FF000000"/>
      <name val="Arial"/>
      <family val="2"/>
      <charset val="204"/>
    </font>
    <font>
      <b val="true"/>
      <i val="true"/>
      <sz val="11"/>
      <color rgb="FFDD0806"/>
      <name val="Arial"/>
      <family val="2"/>
      <charset val="204"/>
    </font>
    <font>
      <b val="true"/>
      <sz val="11"/>
      <color rgb="FFDD0806"/>
      <name val="Arial"/>
      <family val="2"/>
      <charset val="204"/>
    </font>
    <font>
      <sz val="10"/>
      <color rgb="FF000000"/>
      <name val="Arial"/>
      <family val="2"/>
      <charset val="204"/>
    </font>
    <font>
      <b val="true"/>
      <sz val="10"/>
      <color rgb="FF000000"/>
      <name val="Arial"/>
      <family val="2"/>
      <charset val="204"/>
    </font>
    <font>
      <b val="true"/>
      <i val="true"/>
      <vertAlign val="subscript"/>
      <sz val="10"/>
      <color rgb="FF000000"/>
      <name val="Arial"/>
      <family val="2"/>
      <charset val="204"/>
    </font>
    <font>
      <b val="true"/>
      <i val="true"/>
      <sz val="10"/>
      <color rgb="FF000000"/>
      <name val="Arial"/>
      <family val="2"/>
      <charset val="204"/>
    </font>
    <font>
      <sz val="11"/>
      <color rgb="FF000000"/>
      <name val="Arial"/>
      <family val="2"/>
      <charset val="204"/>
    </font>
    <font>
      <b val="true"/>
      <i val="true"/>
      <sz val="10"/>
      <color rgb="FF000000"/>
      <name val="Symbol"/>
      <family val="1"/>
    </font>
    <font>
      <sz val="10"/>
      <color rgb="FF000000"/>
      <name val="Arial"/>
      <family val="0"/>
      <charset val="204"/>
    </font>
    <font>
      <b val="true"/>
      <sz val="10"/>
      <name val="Symbol"/>
      <family val="1"/>
    </font>
    <font>
      <b val="true"/>
      <vertAlign val="subscript"/>
      <sz val="10"/>
      <name val="Arial"/>
      <family val="2"/>
      <charset val="204"/>
    </font>
    <font>
      <sz val="11"/>
      <color rgb="FF000000"/>
      <name val="Times New Roman"/>
      <family val="1"/>
    </font>
    <font>
      <b val="true"/>
      <sz val="9"/>
      <color rgb="FF000000"/>
      <name val="Tahoma"/>
      <family val="2"/>
    </font>
    <font>
      <sz val="9"/>
      <color rgb="FF000000"/>
      <name val="Tahoma"/>
      <family val="2"/>
    </font>
    <font>
      <b val="true"/>
      <sz val="11"/>
      <color rgb="FF333399"/>
      <name val="Calibri"/>
      <family val="0"/>
    </font>
    <font>
      <i val="true"/>
      <sz val="24"/>
      <color rgb="FFFFFFFF"/>
      <name val="Arial"/>
      <family val="2"/>
      <charset val="204"/>
    </font>
    <font>
      <b val="true"/>
      <sz val="24"/>
      <color rgb="FFFFFFFF"/>
      <name val="Arial"/>
      <family val="2"/>
      <charset val="204"/>
    </font>
    <font>
      <b val="true"/>
      <sz val="16"/>
      <color rgb="FFFFFFFF"/>
      <name val="Arial"/>
      <family val="2"/>
      <charset val="204"/>
    </font>
    <font>
      <i val="true"/>
      <sz val="14"/>
      <color rgb="FFFFFFFF"/>
      <name val="Arial"/>
      <family val="2"/>
      <charset val="204"/>
    </font>
    <font>
      <b val="true"/>
      <sz val="10"/>
      <color rgb="FFFFFFFF"/>
      <name val="Arial"/>
      <family val="2"/>
      <charset val="204"/>
    </font>
    <font>
      <b val="true"/>
      <sz val="12"/>
      <color rgb="FFFFFFFF"/>
      <name val="Arial"/>
      <family val="2"/>
      <charset val="204"/>
    </font>
    <font>
      <b val="true"/>
      <sz val="12"/>
      <color rgb="FF003366"/>
      <name val="Arial"/>
      <family val="2"/>
      <charset val="204"/>
    </font>
    <font>
      <b val="true"/>
      <sz val="12"/>
      <color rgb="FFF20884"/>
      <name val="Arial"/>
      <family val="2"/>
      <charset val="204"/>
    </font>
    <font>
      <sz val="12"/>
      <color rgb="FF000000"/>
      <name val="Arial"/>
      <family val="2"/>
      <charset val="204"/>
    </font>
    <font>
      <b val="true"/>
      <sz val="10"/>
      <color rgb="FF000000"/>
      <name val="Arial"/>
      <family val="0"/>
      <charset val="204"/>
    </font>
    <font>
      <sz val="16"/>
      <color rgb="FF000000"/>
      <name val="Tahoma"/>
      <family val="2"/>
    </font>
    <font>
      <b val="true"/>
      <sz val="16"/>
      <color rgb="FF000000"/>
      <name val="Tahoma"/>
      <family val="2"/>
    </font>
    <font>
      <u val="single"/>
      <sz val="16"/>
      <color rgb="FF000000"/>
      <name val="Tahoma"/>
      <family val="2"/>
    </font>
    <font>
      <b val="true"/>
      <u val="single"/>
      <sz val="16"/>
      <color rgb="FF0000D4"/>
      <name val="Tahoma"/>
      <family val="2"/>
    </font>
    <font>
      <b val="true"/>
      <sz val="16"/>
      <color rgb="FF0000D4"/>
      <name val="Tahoma"/>
      <family val="2"/>
    </font>
    <font>
      <sz val="12"/>
      <color rgb="FF000000"/>
      <name val="Tahoma"/>
      <family val="2"/>
    </font>
    <font>
      <b val="true"/>
      <sz val="12"/>
      <color rgb="FF000000"/>
      <name val="Tahoma"/>
      <family val="2"/>
    </font>
    <font>
      <b val="true"/>
      <sz val="14"/>
      <color rgb="FF000000"/>
      <name val="Tahoma"/>
      <family val="2"/>
    </font>
    <font>
      <b val="true"/>
      <sz val="28"/>
      <name val="Arial"/>
      <family val="2"/>
      <charset val="204"/>
    </font>
    <font>
      <b val="true"/>
      <sz val="22"/>
      <name val="Arial"/>
      <family val="2"/>
      <charset val="204"/>
    </font>
    <font>
      <b val="true"/>
      <sz val="18"/>
      <name val="Arial"/>
      <family val="2"/>
      <charset val="204"/>
    </font>
    <font>
      <b val="true"/>
      <sz val="14"/>
      <name val="Arial"/>
      <family val="2"/>
      <charset val="204"/>
    </font>
    <font>
      <b val="true"/>
      <sz val="16"/>
      <name val="Arial"/>
      <family val="2"/>
      <charset val="204"/>
    </font>
    <font>
      <b val="true"/>
      <sz val="12"/>
      <name val="Arial"/>
      <family val="2"/>
      <charset val="204"/>
    </font>
    <font>
      <b val="true"/>
      <sz val="10"/>
      <name val="Times New Roman"/>
      <family val="0"/>
    </font>
    <font>
      <sz val="10"/>
      <name val="Times New Roman"/>
      <family val="1"/>
    </font>
    <font>
      <b val="true"/>
      <i val="true"/>
      <sz val="16"/>
      <name val="Arial"/>
      <family val="2"/>
      <charset val="204"/>
    </font>
    <font>
      <sz val="20"/>
      <name val="Arial"/>
      <family val="0"/>
      <charset val="204"/>
    </font>
    <font>
      <sz val="16"/>
      <name val="Arial"/>
      <family val="0"/>
      <charset val="204"/>
    </font>
    <font>
      <u val="single"/>
      <sz val="10"/>
      <name val="Arial"/>
      <family val="0"/>
      <charset val="204"/>
    </font>
    <font>
      <sz val="8"/>
      <name val="Arial"/>
      <family val="2"/>
      <charset val="204"/>
    </font>
    <font>
      <sz val="12"/>
      <name val="Arial"/>
      <family val="2"/>
      <charset val="204"/>
    </font>
    <font>
      <sz val="24"/>
      <name val="Arial"/>
      <family val="0"/>
      <charset val="204"/>
    </font>
  </fonts>
  <fills count="14">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FF"/>
        <bgColor rgb="FFCCCCFF"/>
      </patternFill>
    </fill>
    <fill>
      <patternFill patternType="solid">
        <fgColor rgb="FF1FB714"/>
        <bgColor rgb="FF008000"/>
      </patternFill>
    </fill>
    <fill>
      <patternFill patternType="solid">
        <fgColor rgb="FFFFFFFF"/>
        <bgColor rgb="FFFFFFCC"/>
      </patternFill>
    </fill>
    <fill>
      <patternFill patternType="solid">
        <fgColor rgb="FFCCFFFF"/>
        <bgColor rgb="FFCCFFFF"/>
      </patternFill>
    </fill>
    <fill>
      <patternFill patternType="solid">
        <fgColor rgb="FFFFCC99"/>
        <bgColor rgb="FFC0C0C0"/>
      </patternFill>
    </fill>
    <fill>
      <patternFill patternType="solid">
        <fgColor rgb="FFFFFFCC"/>
        <bgColor rgb="FFFFFFFF"/>
      </patternFill>
    </fill>
    <fill>
      <patternFill patternType="solid">
        <fgColor rgb="FFFFFF00"/>
        <bgColor rgb="FFFFFF00"/>
      </patternFill>
    </fill>
    <fill>
      <patternFill patternType="solid">
        <fgColor rgb="FF333399"/>
        <bgColor rgb="FF003366"/>
      </patternFill>
    </fill>
    <fill>
      <patternFill patternType="solid">
        <fgColor rgb="FF33CCCC"/>
        <bgColor rgb="FF00CCFF"/>
      </patternFill>
    </fill>
    <fill>
      <patternFill patternType="solid">
        <fgColor rgb="FF808080"/>
        <bgColor rgb="FF969696"/>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dotted"/>
      <diagonal/>
    </border>
    <border diagonalUp="false" diagonalDown="false">
      <left style="thin"/>
      <right style="medium"/>
      <top style="medium"/>
      <bottom style="dotted"/>
      <diagonal/>
    </border>
    <border diagonalUp="false" diagonalDown="false">
      <left style="thin"/>
      <right style="thin"/>
      <top style="dotted"/>
      <bottom style="thin"/>
      <diagonal/>
    </border>
    <border diagonalUp="false" diagonalDown="false">
      <left style="thin"/>
      <right style="medium"/>
      <top style="dotted"/>
      <bottom style="thin"/>
      <diagonal/>
    </border>
    <border diagonalUp="false" diagonalDown="false">
      <left style="thin"/>
      <right style="thin"/>
      <top style="thin"/>
      <bottom style="dotted"/>
      <diagonal/>
    </border>
    <border diagonalUp="false" diagonalDown="false">
      <left style="thin"/>
      <right style="medium"/>
      <top style="thin"/>
      <bottom style="dotted"/>
      <diagonal/>
    </border>
    <border diagonalUp="false" diagonalDown="false">
      <left style="thin"/>
      <right style="thin"/>
      <top style="dotted"/>
      <bottom style="medium"/>
      <diagonal/>
    </border>
    <border diagonalUp="false" diagonalDown="false">
      <left style="thin"/>
      <right style="medium"/>
      <top style="dotted"/>
      <bottom style="mediu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medium"/>
      <top/>
      <bottom/>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style="medium"/>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dotted"/>
      <bottom style="dotted"/>
      <diagonal/>
    </border>
    <border diagonalUp="false" diagonalDown="false">
      <left style="thin"/>
      <right style="medium"/>
      <top style="dotted"/>
      <bottom style="dotted"/>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medium"/>
      <top style="medium"/>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style="medium"/>
      <top style="double"/>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medium">
        <color rgb="FF969696"/>
      </left>
      <right style="medium">
        <color rgb="FF969696"/>
      </right>
      <top style="medium">
        <color rgb="FF969696"/>
      </top>
      <bottom style="mediu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thin"/>
      <right/>
      <top/>
      <bottom style="thin"/>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style="medium"/>
      <right/>
      <top/>
      <bottom/>
      <diagonal/>
    </border>
    <border diagonalUp="false" diagonalDown="false">
      <left style="medium"/>
      <right/>
      <top/>
      <bottom style="medium"/>
      <diagonal/>
    </border>
    <border diagonalUp="false" diagonalDown="false">
      <left/>
      <right/>
      <top/>
      <bottom style="mediu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cellStyleXfs>
  <cellXfs count="3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8" fontId="10" fillId="2" borderId="0" xfId="19" applyFont="true" applyBorder="true" applyAlignment="true" applyProtection="true">
      <alignment horizontal="general" vertical="bottom" textRotation="0" wrapText="false" indent="0" shrinkToFit="false"/>
      <protection locked="true" hidden="false"/>
    </xf>
    <xf numFmtId="164" fontId="9" fillId="0" borderId="1" xfId="2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70" fontId="0" fillId="3"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tru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9" fillId="0" borderId="0" xfId="20" applyFont="fals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false" hidden="false"/>
    </xf>
    <xf numFmtId="164" fontId="10" fillId="0" borderId="5" xfId="0" applyFont="true" applyBorder="true" applyAlignment="true" applyProtection="true">
      <alignment horizontal="center" vertical="bottom" textRotation="0" wrapText="true" indent="0" shrinkToFit="false"/>
      <protection locked="fals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0" fillId="0" borderId="6" xfId="0" applyFont="true" applyBorder="true" applyAlignment="true" applyProtection="true">
      <alignment horizontal="center" vertical="bottom" textRotation="0" wrapText="true" indent="0" shrinkToFit="false"/>
      <protection locked="false" hidden="false"/>
    </xf>
    <xf numFmtId="164" fontId="0" fillId="0" borderId="6" xfId="0" applyFont="false" applyBorder="true" applyAlignment="true" applyProtection="true">
      <alignment horizontal="general" vertical="bottom" textRotation="0" wrapText="true" indent="0" shrinkToFit="false"/>
      <protection locked="false" hidden="false"/>
    </xf>
    <xf numFmtId="171" fontId="0" fillId="0" borderId="6" xfId="0" applyFont="false" applyBorder="true" applyAlignment="true" applyProtection="true">
      <alignment horizontal="general" vertical="bottom" textRotation="0" wrapText="true" indent="0" shrinkToFit="false"/>
      <protection locked="false" hidden="false"/>
    </xf>
    <xf numFmtId="172" fontId="0" fillId="0" borderId="6" xfId="0" applyFont="false" applyBorder="true" applyAlignment="true" applyProtection="true">
      <alignment horizontal="general" vertical="bottom" textRotation="0" wrapText="true" indent="0" shrinkToFit="false"/>
      <protection locked="false" hidden="false"/>
    </xf>
    <xf numFmtId="169" fontId="0" fillId="0" borderId="6" xfId="0" applyFont="false" applyBorder="true" applyAlignment="true" applyProtection="true">
      <alignment horizontal="general" vertical="bottom" textRotation="0" wrapText="true" indent="0" shrinkToFit="false"/>
      <protection locked="fals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4" borderId="7" xfId="0" applyFont="true" applyBorder="true" applyAlignment="true" applyProtection="false">
      <alignment horizontal="left" vertical="bottom" textRotation="0" wrapText="false" indent="0" shrinkToFit="false"/>
      <protection locked="true" hidden="false"/>
    </xf>
    <xf numFmtId="164" fontId="17" fillId="4" borderId="8" xfId="0" applyFont="true" applyBorder="true" applyAlignment="false" applyProtection="false">
      <alignment horizontal="general" vertical="bottom" textRotation="0" wrapText="false" indent="0" shrinkToFit="false"/>
      <protection locked="true" hidden="false"/>
    </xf>
    <xf numFmtId="164" fontId="17" fillId="4" borderId="8" xfId="0" applyFont="true" applyBorder="true" applyAlignment="true" applyProtection="false">
      <alignment horizontal="general" vertical="bottom" textRotation="0" wrapText="true" indent="0" shrinkToFit="false"/>
      <protection locked="true" hidden="false"/>
    </xf>
    <xf numFmtId="164" fontId="17" fillId="2" borderId="8" xfId="0" applyFont="true" applyBorder="true" applyAlignment="true" applyProtection="false">
      <alignment horizontal="general" vertical="bottom" textRotation="0" wrapText="true" indent="0" shrinkToFit="false"/>
      <protection locked="true" hidden="false"/>
    </xf>
    <xf numFmtId="164" fontId="17" fillId="4" borderId="8" xfId="0" applyFont="true" applyBorder="true" applyAlignment="true" applyProtection="false">
      <alignment horizontal="left" vertical="bottom" textRotation="0" wrapText="false" indent="0" shrinkToFit="false"/>
      <protection locked="true" hidden="false"/>
    </xf>
    <xf numFmtId="164" fontId="17" fillId="5" borderId="8" xfId="0" applyFont="true" applyBorder="true" applyAlignment="true" applyProtection="false">
      <alignment horizontal="center" vertical="bottom" textRotation="0" wrapText="true" indent="0" shrinkToFit="false"/>
      <protection locked="true" hidden="false"/>
    </xf>
    <xf numFmtId="164" fontId="17" fillId="4" borderId="8" xfId="0" applyFont="true" applyBorder="true" applyAlignment="true" applyProtection="false">
      <alignment horizontal="center" vertical="bottom" textRotation="0" wrapText="true" indent="0" shrinkToFit="false"/>
      <protection locked="true" hidden="false"/>
    </xf>
    <xf numFmtId="164" fontId="17" fillId="6" borderId="9"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true" indent="0" shrinkToFit="false"/>
      <protection locked="true" hidden="false"/>
    </xf>
    <xf numFmtId="170" fontId="20" fillId="2" borderId="6"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20" fillId="5" borderId="6" xfId="0" applyFont="true" applyBorder="true" applyAlignment="true" applyProtection="false">
      <alignment horizontal="center" vertical="bottom"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4" fillId="6" borderId="11" xfId="0" applyFont="true" applyBorder="true" applyAlignment="true" applyProtection="false">
      <alignment horizontal="general" vertical="bottom" textRotation="0" wrapText="tru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70" fontId="20" fillId="2"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general" vertical="bottom" textRotation="0" wrapText="true" indent="0" shrinkToFit="false"/>
      <protection locked="true" hidden="false"/>
    </xf>
    <xf numFmtId="164" fontId="20" fillId="5" borderId="1" xfId="0" applyFont="true" applyBorder="true" applyAlignment="true" applyProtection="false">
      <alignment horizontal="center" vertical="bottom" textRotation="0" wrapText="false" indent="0" shrinkToFit="false"/>
      <protection locked="true" hidden="false"/>
    </xf>
    <xf numFmtId="164" fontId="24" fillId="6" borderId="13"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70" fontId="20" fillId="2" borderId="16"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general" vertical="bottom" textRotation="0" wrapText="true" indent="0" shrinkToFit="false"/>
      <protection locked="true" hidden="false"/>
    </xf>
    <xf numFmtId="164" fontId="20" fillId="5"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true" indent="0" shrinkToFit="false"/>
      <protection locked="true" hidden="false"/>
    </xf>
    <xf numFmtId="164" fontId="24" fillId="6" borderId="17" xfId="0" applyFont="true" applyBorder="true" applyAlignment="true" applyProtection="false">
      <alignment horizontal="general" vertical="bottom" textRotation="0" wrapText="tru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70" fontId="20" fillId="2" borderId="18" xfId="0" applyFont="true" applyBorder="true" applyAlignment="true" applyProtection="false">
      <alignment horizontal="left" vertical="center" textRotation="0" wrapText="true" indent="0" shrinkToFit="false"/>
      <protection locked="true" hidden="false"/>
    </xf>
    <xf numFmtId="164" fontId="20" fillId="0" borderId="18" xfId="0" applyFont="true" applyBorder="true" applyAlignment="true" applyProtection="false">
      <alignment horizontal="general" vertical="bottom" textRotation="0" wrapText="true" indent="0" shrinkToFit="false"/>
      <protection locked="true" hidden="false"/>
    </xf>
    <xf numFmtId="164" fontId="20" fillId="5" borderId="1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center" vertical="center" textRotation="0" wrapText="tru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24" fillId="6" borderId="19" xfId="0" applyFont="true" applyBorder="true" applyAlignment="true" applyProtection="false">
      <alignment horizontal="general" vertical="bottom" textRotation="0" wrapText="true" indent="0" shrinkToFit="false"/>
      <protection locked="true" hidden="false"/>
    </xf>
    <xf numFmtId="170" fontId="20" fillId="2" borderId="20" xfId="0" applyFont="true" applyBorder="true" applyAlignment="true" applyProtection="false">
      <alignment horizontal="left" vertical="center" textRotation="0" wrapText="true" indent="0" shrinkToFit="false"/>
      <protection locked="true" hidden="false"/>
    </xf>
    <xf numFmtId="164" fontId="20" fillId="0" borderId="20" xfId="0" applyFont="true" applyBorder="true" applyAlignment="true" applyProtection="false">
      <alignment horizontal="general" vertical="bottom" textRotation="0" wrapText="true" indent="0" shrinkToFit="false"/>
      <protection locked="true" hidden="false"/>
    </xf>
    <xf numFmtId="164" fontId="20" fillId="5" borderId="20" xfId="0" applyFont="true" applyBorder="true" applyAlignment="true" applyProtection="false">
      <alignment horizontal="center" vertical="bottom" textRotation="0" wrapText="tru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4" fillId="6" borderId="21" xfId="0" applyFont="true" applyBorder="true" applyAlignment="true" applyProtection="false">
      <alignment horizontal="general" vertical="bottom"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70" fontId="20" fillId="2" borderId="22"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general" vertical="bottom" textRotation="0" wrapText="true" indent="0" shrinkToFit="false"/>
      <protection locked="true" hidden="false"/>
    </xf>
    <xf numFmtId="164" fontId="20" fillId="5" borderId="22"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4" fillId="6" borderId="23" xfId="0" applyFont="true" applyBorder="true" applyAlignment="true" applyProtection="false">
      <alignment horizontal="general" vertical="bottom" textRotation="0" wrapText="true" indent="0" shrinkToFit="false"/>
      <protection locked="true" hidden="false"/>
    </xf>
    <xf numFmtId="170" fontId="20" fillId="2" borderId="24" xfId="0" applyFont="true" applyBorder="true" applyAlignment="true" applyProtection="false">
      <alignment horizontal="left" vertical="center" textRotation="0" wrapText="true" indent="0" shrinkToFit="false"/>
      <protection locked="true" hidden="false"/>
    </xf>
    <xf numFmtId="164" fontId="20" fillId="0" borderId="24" xfId="0" applyFont="true" applyBorder="true" applyAlignment="true" applyProtection="false">
      <alignment horizontal="general" vertical="bottom" textRotation="0" wrapText="true" indent="0" shrinkToFit="false"/>
      <protection locked="true" hidden="false"/>
    </xf>
    <xf numFmtId="164" fontId="20" fillId="5" borderId="24" xfId="0" applyFont="true" applyBorder="true" applyAlignment="true" applyProtection="false">
      <alignment horizontal="center" vertical="bottom" textRotation="0" wrapText="tru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4" fillId="6" borderId="25" xfId="0" applyFont="true" applyBorder="true" applyAlignment="true" applyProtection="false">
      <alignment horizontal="general" vertical="bottom" textRotation="0" wrapText="true" indent="0" shrinkToFit="false"/>
      <protection locked="true" hidden="false"/>
    </xf>
    <xf numFmtId="164" fontId="20" fillId="0" borderId="10" xfId="0"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true" applyProtection="false">
      <alignment horizontal="left" vertical="bottom" textRotation="0" wrapText="fals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20" fillId="5" borderId="22" xfId="0" applyFont="true" applyBorder="true" applyAlignment="true" applyProtection="false">
      <alignment horizontal="center" vertical="bottom" textRotation="0" wrapText="true" indent="0" shrinkToFit="false"/>
      <protection locked="true" hidden="false"/>
    </xf>
    <xf numFmtId="164" fontId="24" fillId="6" borderId="26" xfId="0" applyFont="true" applyBorder="true" applyAlignment="true" applyProtection="false">
      <alignment horizontal="general" vertical="center" textRotation="0" wrapText="true" indent="0" shrinkToFit="false"/>
      <protection locked="true" hidden="false"/>
    </xf>
    <xf numFmtId="164" fontId="20" fillId="2" borderId="27" xfId="0" applyFont="true" applyBorder="true" applyAlignment="true" applyProtection="false">
      <alignment horizontal="left" vertical="center" textRotation="0" wrapText="true" indent="0" shrinkToFit="false"/>
      <protection locked="true" hidden="false"/>
    </xf>
    <xf numFmtId="164" fontId="20" fillId="0" borderId="27" xfId="0" applyFont="true" applyBorder="true" applyAlignment="true" applyProtection="false">
      <alignment horizontal="general" vertical="bottom" textRotation="0" wrapText="true" indent="0" shrinkToFit="false"/>
      <protection locked="true" hidden="false"/>
    </xf>
    <xf numFmtId="164" fontId="20" fillId="0" borderId="3" xfId="0" applyFont="true" applyBorder="true" applyAlignment="true" applyProtection="false">
      <alignment horizontal="center" vertical="bottom" textRotation="0" wrapText="false" indent="0" shrinkToFit="false"/>
      <protection locked="true" hidden="false"/>
    </xf>
    <xf numFmtId="164" fontId="24" fillId="6" borderId="28" xfId="0" applyFont="true" applyBorder="true" applyAlignment="true" applyProtection="false">
      <alignment horizontal="general" vertical="center" textRotation="0" wrapText="true" indent="0" shrinkToFit="false"/>
      <protection locked="true" hidden="false"/>
    </xf>
    <xf numFmtId="170" fontId="20" fillId="2" borderId="29" xfId="0" applyFont="true" applyBorder="true" applyAlignment="true" applyProtection="false">
      <alignment horizontal="left" vertical="center" textRotation="0" wrapText="true" indent="0" shrinkToFit="false"/>
      <protection locked="true" hidden="false"/>
    </xf>
    <xf numFmtId="164" fontId="20" fillId="0" borderId="29" xfId="0" applyFont="true" applyBorder="true" applyAlignment="true" applyProtection="false">
      <alignment horizontal="general" vertical="bottom" textRotation="0" wrapText="true" indent="0" shrinkToFit="false"/>
      <protection locked="true" hidden="false"/>
    </xf>
    <xf numFmtId="164" fontId="20" fillId="5" borderId="29" xfId="0" applyFont="true" applyBorder="true" applyAlignment="true" applyProtection="false">
      <alignment horizontal="center" vertical="bottom" textRotation="0" wrapText="true" indent="0" shrinkToFit="false"/>
      <protection locked="true" hidden="false"/>
    </xf>
    <xf numFmtId="164" fontId="20" fillId="0" borderId="29" xfId="0" applyFont="true" applyBorder="true" applyAlignment="true" applyProtection="false">
      <alignment horizontal="center" vertical="bottom" textRotation="0" wrapText="false" indent="0" shrinkToFit="false"/>
      <protection locked="true" hidden="false"/>
    </xf>
    <xf numFmtId="164" fontId="24" fillId="6" borderId="30" xfId="0" applyFont="true" applyBorder="true" applyAlignment="true" applyProtection="false">
      <alignment horizontal="general" vertical="center" textRotation="0" wrapText="true" indent="0" shrinkToFit="false"/>
      <protection locked="true" hidden="false"/>
    </xf>
    <xf numFmtId="164" fontId="24" fillId="6" borderId="23" xfId="0" applyFont="true" applyBorder="true" applyAlignment="true" applyProtection="false">
      <alignment horizontal="general" vertical="center" textRotation="0" wrapText="true" indent="0" shrinkToFit="false"/>
      <protection locked="true" hidden="false"/>
    </xf>
    <xf numFmtId="164" fontId="24" fillId="6" borderId="2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20" fillId="5" borderId="20"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left" vertical="center" textRotation="0" wrapText="true" indent="0" shrinkToFit="false"/>
      <protection locked="true" hidden="false"/>
    </xf>
    <xf numFmtId="164" fontId="20" fillId="0" borderId="16" xfId="0" applyFont="true" applyBorder="true" applyAlignment="true" applyProtection="false">
      <alignment horizontal="left" vertical="center" textRotation="0" wrapText="tru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64" fontId="20" fillId="5" borderId="24"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24" fillId="6" borderId="25"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center" vertical="bottom" textRotation="0" wrapText="true" indent="0" shrinkToFit="false"/>
      <protection locked="true" hidden="false"/>
    </xf>
    <xf numFmtId="164" fontId="20" fillId="0" borderId="6" xfId="0" applyFont="true" applyBorder="true" applyAlignment="true" applyProtection="false">
      <alignment horizontal="center" vertical="bottom" textRotation="0" wrapText="false" indent="0" shrinkToFit="false"/>
      <protection locked="true" hidden="false"/>
    </xf>
    <xf numFmtId="164" fontId="20" fillId="5" borderId="27" xfId="0" applyFont="true" applyBorder="true" applyAlignment="true" applyProtection="false">
      <alignment horizontal="center" vertical="bottom" textRotation="0" wrapText="false" indent="0" shrinkToFit="false"/>
      <protection locked="true" hidden="false"/>
    </xf>
    <xf numFmtId="164" fontId="20" fillId="0" borderId="27"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center" vertical="bottom" textRotation="0" wrapText="false" indent="0" shrinkToFit="false"/>
      <protection locked="true" hidden="false"/>
    </xf>
    <xf numFmtId="164" fontId="24" fillId="6" borderId="31" xfId="0" applyFont="true" applyBorder="true" applyAlignment="true" applyProtection="false">
      <alignment horizontal="general" vertical="bottom"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6" xfId="0" applyFont="true" applyBorder="true" applyAlignment="true" applyProtection="false">
      <alignment horizontal="general" vertical="center" textRotation="0" wrapText="true" indent="0" shrinkToFit="false"/>
      <protection locked="true" hidden="false"/>
    </xf>
    <xf numFmtId="164" fontId="20" fillId="0" borderId="3" xfId="0" applyFont="true" applyBorder="true" applyAlignment="true" applyProtection="false">
      <alignment horizontal="center" vertical="bottom" textRotation="0" wrapText="tru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4" fillId="6" borderId="26" xfId="0" applyFont="true" applyBorder="true" applyAlignment="true" applyProtection="false">
      <alignment horizontal="general" vertical="bottom" textRotation="0" wrapText="true" indent="0" shrinkToFit="false"/>
      <protection locked="true" hidden="false"/>
    </xf>
    <xf numFmtId="164" fontId="20" fillId="0" borderId="14" xfId="0" applyFont="true" applyBorder="true" applyAlignment="true" applyProtection="false">
      <alignment horizontal="general" vertical="center" textRotation="0" wrapText="true" indent="0" shrinkToFit="false"/>
      <protection locked="true" hidden="false"/>
    </xf>
    <xf numFmtId="164" fontId="20" fillId="0" borderId="8"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true" indent="0" shrinkToFit="false"/>
      <protection locked="true" hidden="false"/>
    </xf>
    <xf numFmtId="170" fontId="20" fillId="2" borderId="3" xfId="0" applyFont="true" applyBorder="true" applyAlignment="true" applyProtection="false">
      <alignment horizontal="general" vertical="center" textRotation="0" wrapText="true" indent="0" shrinkToFit="false"/>
      <protection locked="true" hidden="false"/>
    </xf>
    <xf numFmtId="170" fontId="20" fillId="2" borderId="22" xfId="0" applyFont="true" applyBorder="true" applyAlignment="true" applyProtection="false">
      <alignment horizontal="general" vertical="center" textRotation="0" wrapText="true" indent="0" shrinkToFit="false"/>
      <protection locked="true" hidden="false"/>
    </xf>
    <xf numFmtId="170" fontId="20" fillId="2" borderId="24" xfId="0" applyFont="true" applyBorder="true" applyAlignment="true" applyProtection="false">
      <alignment horizontal="general" vertical="center" textRotation="0" wrapText="true" indent="0" shrinkToFit="false"/>
      <protection locked="true" hidden="false"/>
    </xf>
    <xf numFmtId="164" fontId="20" fillId="0" borderId="24"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left" vertical="center" textRotation="0" wrapText="true" indent="0" shrinkToFit="false"/>
      <protection locked="true" hidden="false"/>
    </xf>
    <xf numFmtId="170" fontId="20" fillId="2" borderId="18" xfId="0" applyFont="true" applyBorder="true" applyAlignment="true" applyProtection="false">
      <alignment horizontal="general" vertical="center" textRotation="0" wrapText="true" indent="0" shrinkToFit="false"/>
      <protection locked="true" hidden="false"/>
    </xf>
    <xf numFmtId="164" fontId="20" fillId="0" borderId="18" xfId="0" applyFont="true" applyBorder="true" applyAlignment="true" applyProtection="false">
      <alignment horizontal="center" vertical="bottom" textRotation="0" wrapText="true" indent="0" shrinkToFit="false"/>
      <protection locked="true" hidden="false"/>
    </xf>
    <xf numFmtId="164" fontId="20" fillId="0" borderId="24" xfId="0" applyFont="true" applyBorder="true" applyAlignment="true" applyProtection="false">
      <alignment horizontal="center" vertical="bottom" textRotation="0" wrapText="true" indent="0" shrinkToFit="false"/>
      <protection locked="true" hidden="false"/>
    </xf>
    <xf numFmtId="164" fontId="20" fillId="0"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general" vertical="center" textRotation="0" wrapText="true" indent="0" shrinkToFit="false"/>
      <protection locked="true" hidden="false"/>
    </xf>
    <xf numFmtId="170" fontId="20" fillId="2" borderId="8" xfId="0" applyFont="true" applyBorder="true" applyAlignment="true" applyProtection="false">
      <alignment horizontal="general" vertical="center" textRotation="0" wrapText="true" indent="0" shrinkToFit="false"/>
      <protection locked="true" hidden="false"/>
    </xf>
    <xf numFmtId="164" fontId="20" fillId="5" borderId="8" xfId="0" applyFont="true" applyBorder="true" applyAlignment="true" applyProtection="false">
      <alignment horizontal="center"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true" indent="0" shrinkToFit="false"/>
      <protection locked="true" hidden="false"/>
    </xf>
    <xf numFmtId="164" fontId="24" fillId="6" borderId="9" xfId="0" applyFont="true" applyBorder="true" applyAlignment="true" applyProtection="false">
      <alignment horizontal="general" vertical="bottom" textRotation="0" wrapText="true" indent="0" shrinkToFit="false"/>
      <protection locked="true" hidden="false"/>
    </xf>
    <xf numFmtId="164" fontId="20" fillId="0" borderId="32" xfId="0" applyFont="true" applyBorder="true" applyAlignment="true" applyProtection="false">
      <alignment horizontal="center" vertical="bottom" textRotation="0" wrapText="false" indent="0" shrinkToFit="false"/>
      <protection locked="true" hidden="false"/>
    </xf>
    <xf numFmtId="164" fontId="20" fillId="0" borderId="32" xfId="0" applyFont="true" applyBorder="true" applyAlignment="true" applyProtection="false">
      <alignment horizontal="general" vertical="center" textRotation="0" wrapText="true" indent="0" shrinkToFit="false"/>
      <protection locked="true" hidden="false"/>
    </xf>
    <xf numFmtId="164" fontId="20" fillId="2" borderId="32" xfId="0" applyFont="true" applyBorder="true" applyAlignment="true" applyProtection="false">
      <alignment horizontal="general" vertical="center" textRotation="0" wrapText="true" indent="0" shrinkToFit="false"/>
      <protection locked="true" hidden="false"/>
    </xf>
    <xf numFmtId="164" fontId="20" fillId="0" borderId="32" xfId="0" applyFont="true" applyBorder="true" applyAlignment="true" applyProtection="false">
      <alignment horizontal="general" vertical="bottom" textRotation="0" wrapText="true" indent="0" shrinkToFit="false"/>
      <protection locked="true" hidden="false"/>
    </xf>
    <xf numFmtId="164" fontId="20" fillId="5" borderId="32" xfId="0" applyFont="true" applyBorder="true" applyAlignment="true" applyProtection="false">
      <alignment horizontal="center" vertical="bottom" textRotation="0" wrapText="false" indent="0" shrinkToFit="false"/>
      <protection locked="true" hidden="false"/>
    </xf>
    <xf numFmtId="164" fontId="24" fillId="6" borderId="33" xfId="0" applyFont="true" applyBorder="true" applyAlignment="true" applyProtection="false">
      <alignment horizontal="general" vertical="bottom" textRotation="0" wrapText="true" indent="0" shrinkToFit="false"/>
      <protection locked="true" hidden="false"/>
    </xf>
    <xf numFmtId="164" fontId="20" fillId="0" borderId="32" xfId="0" applyFont="true" applyBorder="true" applyAlignment="true" applyProtection="false">
      <alignment horizontal="center" vertical="center" textRotation="0" wrapText="false" indent="0" shrinkToFit="false"/>
      <protection locked="true" hidden="false"/>
    </xf>
    <xf numFmtId="170" fontId="20" fillId="2" borderId="20" xfId="0" applyFont="true" applyBorder="true" applyAlignment="true" applyProtection="false">
      <alignment horizontal="general" vertical="center" textRotation="0" wrapText="true" indent="0" shrinkToFit="false"/>
      <protection locked="true" hidden="false"/>
    </xf>
    <xf numFmtId="164" fontId="20" fillId="0" borderId="20" xfId="0" applyFont="true" applyBorder="true" applyAlignment="true" applyProtection="false">
      <alignment horizontal="center" vertical="bottom" textRotation="0" wrapText="true" indent="0" shrinkToFit="false"/>
      <protection locked="true" hidden="false"/>
    </xf>
    <xf numFmtId="164" fontId="20" fillId="0" borderId="22" xfId="0" applyFont="true" applyBorder="true" applyAlignment="true" applyProtection="false">
      <alignment horizontal="center" vertical="bottom" textRotation="0" wrapText="tru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70" fontId="20" fillId="2" borderId="27" xfId="0" applyFont="true" applyBorder="true" applyAlignment="true" applyProtection="false">
      <alignment horizontal="general" vertical="center" textRotation="0" wrapText="true" indent="0" shrinkToFit="false"/>
      <protection locked="true" hidden="false"/>
    </xf>
    <xf numFmtId="164" fontId="24" fillId="0" borderId="18" xfId="0" applyFont="true" applyBorder="true" applyAlignment="true" applyProtection="false">
      <alignment horizontal="center" vertical="bottom" textRotation="0" wrapText="false" indent="0" shrinkToFit="false"/>
      <protection locked="true" hidden="false"/>
    </xf>
    <xf numFmtId="164" fontId="24" fillId="0" borderId="24" xfId="0" applyFont="true" applyBorder="true" applyAlignment="true" applyProtection="false">
      <alignment horizontal="center" vertical="bottom" textRotation="0" wrapText="false" indent="0" shrinkToFit="false"/>
      <protection locked="true" hidden="false"/>
    </xf>
    <xf numFmtId="170" fontId="20" fillId="2" borderId="34" xfId="0" applyFont="true" applyBorder="true" applyAlignment="true" applyProtection="false">
      <alignment horizontal="general" vertical="center" textRotation="0" wrapText="true" indent="0" shrinkToFit="false"/>
      <protection locked="true" hidden="false"/>
    </xf>
    <xf numFmtId="164" fontId="20" fillId="0" borderId="34" xfId="0" applyFont="true" applyBorder="true" applyAlignment="true" applyProtection="false">
      <alignment horizontal="general" vertical="bottom" textRotation="0" wrapText="true" indent="0" shrinkToFit="false"/>
      <protection locked="true" hidden="false"/>
    </xf>
    <xf numFmtId="164" fontId="20" fillId="5" borderId="34" xfId="0" applyFont="true" applyBorder="true" applyAlignment="true" applyProtection="false">
      <alignment horizontal="center" vertical="bottom" textRotation="0" wrapText="false" indent="0" shrinkToFit="false"/>
      <protection locked="true" hidden="false"/>
    </xf>
    <xf numFmtId="164" fontId="24" fillId="0" borderId="34" xfId="0" applyFont="true" applyBorder="true" applyAlignment="true" applyProtection="false">
      <alignment horizontal="center" vertical="bottom" textRotation="0" wrapText="false" indent="0" shrinkToFit="false"/>
      <protection locked="true" hidden="false"/>
    </xf>
    <xf numFmtId="164" fontId="24" fillId="6" borderId="35" xfId="0" applyFont="true" applyBorder="true" applyAlignment="true" applyProtection="false">
      <alignment horizontal="general" vertical="bottom" textRotation="0" wrapText="true" indent="0" shrinkToFit="false"/>
      <protection locked="true" hidden="false"/>
    </xf>
    <xf numFmtId="164" fontId="24" fillId="0" borderId="20" xfId="0" applyFont="true" applyBorder="true" applyAlignment="true" applyProtection="false">
      <alignment horizontal="center" vertical="bottom" textRotation="0" wrapText="false" indent="0" shrinkToFit="false"/>
      <protection locked="true" hidden="false"/>
    </xf>
    <xf numFmtId="164" fontId="24" fillId="0" borderId="22" xfId="0" applyFont="true" applyBorder="true" applyAlignment="true" applyProtection="false">
      <alignment horizontal="center" vertical="bottom" textRotation="0" wrapText="false" indent="0" shrinkToFit="false"/>
      <protection locked="true" hidden="false"/>
    </xf>
    <xf numFmtId="164" fontId="10" fillId="7" borderId="1" xfId="0" applyFont="true" applyBorder="true" applyAlignment="true" applyProtection="true">
      <alignment horizontal="center" vertical="center" textRotation="0" wrapText="true" indent="0" shrinkToFit="false"/>
      <protection locked="true" hidden="false"/>
    </xf>
    <xf numFmtId="164" fontId="10" fillId="7" borderId="2" xfId="0" applyFont="true" applyBorder="true" applyAlignment="true" applyProtection="true">
      <alignment horizontal="center"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10" fillId="6" borderId="0" xfId="0" applyFont="true" applyBorder="true" applyAlignment="true" applyProtection="true">
      <alignment horizontal="center" vertical="center" textRotation="0" wrapText="true" indent="0" shrinkToFit="false"/>
      <protection locked="true" hidden="false"/>
    </xf>
    <xf numFmtId="164" fontId="27" fillId="7" borderId="1" xfId="0" applyFont="true" applyBorder="true" applyAlignment="true" applyProtection="true">
      <alignment horizontal="center" vertical="center" textRotation="0" wrapText="true" indent="0" shrinkToFit="false"/>
      <protection locked="true" hidden="false"/>
    </xf>
    <xf numFmtId="173" fontId="10" fillId="7" borderId="1" xfId="21" applyFont="true" applyBorder="true" applyAlignment="true" applyProtection="true">
      <alignment horizontal="center" vertical="center" textRotation="0" wrapText="true" indent="0" shrinkToFit="false"/>
      <protection locked="true" hidden="false"/>
    </xf>
    <xf numFmtId="164" fontId="10" fillId="8" borderId="1" xfId="0" applyFont="true" applyBorder="true" applyAlignment="true" applyProtection="true">
      <alignment horizontal="general" vertical="center" textRotation="0" wrapText="false" indent="0" shrinkToFit="false"/>
      <protection locked="false" hidden="false"/>
    </xf>
    <xf numFmtId="164" fontId="10" fillId="9" borderId="2" xfId="0" applyFont="true" applyBorder="true" applyAlignment="true" applyProtection="true">
      <alignment horizontal="center" vertical="center" textRotation="0" wrapText="false" indent="0" shrinkToFit="false"/>
      <protection locked="false" hidden="false"/>
    </xf>
    <xf numFmtId="174" fontId="10" fillId="8" borderId="1" xfId="21" applyFont="true" applyBorder="true" applyAlignment="true" applyProtection="true">
      <alignment horizontal="center" vertical="center" textRotation="0" wrapText="false" indent="0" shrinkToFit="false"/>
      <protection locked="false" hidden="false"/>
    </xf>
    <xf numFmtId="164" fontId="10" fillId="6" borderId="0" xfId="0" applyFont="true" applyBorder="true" applyAlignment="true" applyProtection="true">
      <alignment horizontal="center" vertical="center" textRotation="0" wrapText="false" indent="0" shrinkToFit="false"/>
      <protection locked="false" hidden="false"/>
    </xf>
    <xf numFmtId="175" fontId="10" fillId="8" borderId="1" xfId="21" applyFont="true" applyBorder="true" applyAlignment="true" applyProtection="true">
      <alignment horizontal="center" vertical="center" textRotation="0" wrapText="false" indent="0" shrinkToFit="false"/>
      <protection locked="false" hidden="false"/>
    </xf>
    <xf numFmtId="164" fontId="10" fillId="0" borderId="36" xfId="0" applyFont="true" applyBorder="true" applyAlignment="true" applyProtection="true">
      <alignment horizontal="center" vertical="bottom" textRotation="0" wrapText="true" indent="0" shrinkToFit="false"/>
      <protection locked="false" hidden="false"/>
    </xf>
    <xf numFmtId="164" fontId="10" fillId="8" borderId="1" xfId="21"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76" fontId="10" fillId="6" borderId="0" xfId="21" applyFont="true" applyBorder="true" applyAlignment="true" applyProtection="true">
      <alignment horizontal="center" vertical="center" textRotation="0" wrapText="false" indent="0" shrinkToFit="false"/>
      <protection locked="false" hidden="false"/>
    </xf>
    <xf numFmtId="164" fontId="29" fillId="6" borderId="37" xfId="0" applyFont="true" applyBorder="true" applyAlignment="true" applyProtection="false">
      <alignment horizontal="center" vertical="center" textRotation="0" wrapText="true" indent="0" shrinkToFit="false"/>
      <protection locked="true" hidden="false"/>
    </xf>
    <xf numFmtId="164" fontId="29" fillId="6" borderId="37"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9" fillId="6" borderId="38" xfId="0" applyFont="true" applyBorder="true" applyAlignment="true" applyProtection="false">
      <alignment horizontal="center" vertical="center" textRotation="0" wrapText="true" indent="0" shrinkToFit="false"/>
      <protection locked="true" hidden="false"/>
    </xf>
    <xf numFmtId="164" fontId="29" fillId="6" borderId="38" xfId="0" applyFont="true" applyBorder="true" applyAlignment="true" applyProtection="false">
      <alignment horizontal="justify" vertical="center" textRotation="0" wrapText="true" indent="0" shrinkToFit="false"/>
      <protection locked="true" hidden="false"/>
    </xf>
    <xf numFmtId="164" fontId="29" fillId="6" borderId="5" xfId="0" applyFont="true" applyBorder="true" applyAlignment="true" applyProtection="false">
      <alignment horizontal="center" vertical="center" textRotation="0" wrapText="true" indent="0" shrinkToFit="false"/>
      <protection locked="true" hidden="false"/>
    </xf>
    <xf numFmtId="164" fontId="29" fillId="6" borderId="39" xfId="0" applyFont="true" applyBorder="true" applyAlignment="true" applyProtection="false">
      <alignment horizontal="center" vertical="center" textRotation="0" wrapText="true" indent="0" shrinkToFit="false"/>
      <protection locked="true" hidden="false"/>
    </xf>
    <xf numFmtId="164" fontId="29" fillId="6" borderId="39" xfId="0" applyFont="true" applyBorder="true" applyAlignment="true" applyProtection="false">
      <alignment horizontal="justify"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4" fontId="4" fillId="0" borderId="1" xfId="23" applyFont="true" applyBorder="true" applyAlignment="true" applyProtection="false">
      <alignment horizontal="general"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10" borderId="0" xfId="0" applyFont="tru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77" fontId="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3" xfId="0" applyFont="true" applyBorder="true" applyAlignment="true" applyProtection="true">
      <alignment horizontal="left" vertical="bottom" textRotation="0" wrapText="false" indent="0" shrinkToFit="false"/>
      <protection locked="true" hidden="false"/>
    </xf>
    <xf numFmtId="177" fontId="0" fillId="0" borderId="3" xfId="0" applyFont="true" applyBorder="true" applyAlignment="true" applyProtection="true">
      <alignment horizontal="center" vertical="bottom" textRotation="0" wrapText="false" indent="0" shrinkToFit="false"/>
      <protection locked="true" hidden="false"/>
    </xf>
    <xf numFmtId="177" fontId="0" fillId="0" borderId="1" xfId="0" applyFont="fals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4" borderId="1" xfId="0" applyFont="true" applyBorder="true" applyAlignment="true" applyProtection="false">
      <alignment horizontal="center" vertical="center" textRotation="0" wrapText="true" indent="0" shrinkToFit="false"/>
      <protection locked="true" hidden="false"/>
    </xf>
    <xf numFmtId="172" fontId="10" fillId="4" borderId="1" xfId="0" applyFont="true" applyBorder="true" applyAlignment="true" applyProtection="false">
      <alignment horizontal="center" vertical="center" textRotation="0" wrapText="true" indent="0" shrinkToFit="false"/>
      <protection locked="true" hidden="false"/>
    </xf>
    <xf numFmtId="172" fontId="10" fillId="8" borderId="1" xfId="0" applyFont="true" applyBorder="true" applyAlignment="true" applyProtection="false">
      <alignment horizontal="center" vertical="center" textRotation="0" wrapText="true" indent="0" shrinkToFit="false"/>
      <protection locked="true" hidden="false"/>
    </xf>
    <xf numFmtId="164" fontId="10" fillId="7" borderId="1" xfId="0" applyFont="true" applyBorder="true" applyAlignment="true" applyProtection="false">
      <alignment horizontal="center" vertical="bottom" textRotation="0" wrapText="true" indent="0" shrinkToFit="false"/>
      <protection locked="true" hidden="false"/>
    </xf>
    <xf numFmtId="170" fontId="0" fillId="7" borderId="1" xfId="0" applyFont="false" applyBorder="true" applyAlignment="true" applyProtection="false">
      <alignment horizontal="center" vertical="bottom" textRotation="0" wrapText="true" indent="0" shrinkToFit="false"/>
      <protection locked="true" hidden="false"/>
    </xf>
    <xf numFmtId="172" fontId="0" fillId="7" borderId="1" xfId="0" applyFont="true" applyBorder="true" applyAlignment="true" applyProtection="false">
      <alignment horizontal="center" vertical="bottom" textRotation="0" wrapText="true" indent="0" shrinkToFit="false"/>
      <protection locked="true" hidden="false"/>
    </xf>
    <xf numFmtId="172" fontId="0" fillId="8" borderId="1" xfId="0" applyFont="true" applyBorder="true" applyAlignment="true" applyProtection="false">
      <alignment horizontal="center" vertical="bottom" textRotation="0" wrapText="true" indent="0" shrinkToFit="false"/>
      <protection locked="true" hidden="false"/>
    </xf>
    <xf numFmtId="164" fontId="10" fillId="9" borderId="1" xfId="0" applyFont="true" applyBorder="true" applyAlignment="true" applyProtection="false">
      <alignment horizontal="general" vertical="bottom" textRotation="0" wrapText="true" indent="0" shrinkToFit="false"/>
      <protection locked="true" hidden="false"/>
    </xf>
    <xf numFmtId="172" fontId="0" fillId="9" borderId="1" xfId="0" applyFont="false" applyBorder="true" applyAlignment="false" applyProtection="false">
      <alignment horizontal="general" vertical="bottom" textRotation="0" wrapText="false" indent="0" shrinkToFit="false"/>
      <protection locked="true" hidden="false"/>
    </xf>
    <xf numFmtId="164" fontId="10" fillId="9" borderId="1"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11" borderId="40" xfId="0" applyFont="true" applyBorder="true" applyAlignment="true" applyProtection="false">
      <alignment horizontal="center" vertical="center" textRotation="0" wrapText="true" indent="0" shrinkToFit="false"/>
      <protection locked="true" hidden="false"/>
    </xf>
    <xf numFmtId="164" fontId="34" fillId="11" borderId="40" xfId="0" applyFont="true" applyBorder="true" applyAlignment="true" applyProtection="false">
      <alignment horizontal="center" vertical="center" textRotation="0" wrapText="true" indent="0" shrinkToFit="false"/>
      <protection locked="true" hidden="false"/>
    </xf>
    <xf numFmtId="164" fontId="35" fillId="11" borderId="40" xfId="0" applyFont="true" applyBorder="true" applyAlignment="true" applyProtection="false">
      <alignment horizontal="left" vertical="center" textRotation="0" wrapText="true" indent="0" shrinkToFit="false"/>
      <protection locked="true" hidden="false"/>
    </xf>
    <xf numFmtId="164" fontId="36" fillId="11" borderId="40" xfId="0" applyFont="true" applyBorder="true" applyAlignment="true" applyProtection="false">
      <alignment horizontal="left" vertical="center" textRotation="0" wrapText="true" indent="0" shrinkToFit="false"/>
      <protection locked="true" hidden="false"/>
    </xf>
    <xf numFmtId="164" fontId="37" fillId="11" borderId="40" xfId="0" applyFont="true" applyBorder="true" applyAlignment="true" applyProtection="false">
      <alignment horizontal="center" vertical="center" textRotation="0" wrapText="true" indent="0" shrinkToFit="false"/>
      <protection locked="true" hidden="false"/>
    </xf>
    <xf numFmtId="178" fontId="37" fillId="11" borderId="40" xfId="0" applyFont="true" applyBorder="true" applyAlignment="true" applyProtection="false">
      <alignment horizontal="right" vertical="center" textRotation="0" wrapText="true" indent="0" shrinkToFit="false"/>
      <protection locked="true" hidden="false"/>
    </xf>
    <xf numFmtId="164" fontId="38" fillId="12" borderId="40" xfId="0" applyFont="true" applyBorder="true" applyAlignment="true" applyProtection="false">
      <alignment horizontal="center" vertical="center" textRotation="0" wrapText="true" indent="0" shrinkToFit="false"/>
      <protection locked="true" hidden="false"/>
    </xf>
    <xf numFmtId="164" fontId="39" fillId="6" borderId="40" xfId="0" applyFont="true" applyBorder="true" applyAlignment="true" applyProtection="false">
      <alignment horizontal="center" vertical="bottom" textRotation="90" wrapText="true" indent="0" shrinkToFit="false" readingOrder="1"/>
      <protection locked="true" hidden="false"/>
    </xf>
    <xf numFmtId="173" fontId="38" fillId="12" borderId="40" xfId="0" applyFont="true" applyBorder="true" applyAlignment="true" applyProtection="false">
      <alignment horizontal="center" vertical="center" textRotation="0" wrapText="true" indent="0" shrinkToFit="false"/>
      <protection locked="true" hidden="false"/>
    </xf>
    <xf numFmtId="164" fontId="40" fillId="2" borderId="40" xfId="0" applyFont="true" applyBorder="true" applyAlignment="true" applyProtection="false">
      <alignment horizontal="center" vertical="bottom" textRotation="90" wrapText="true" indent="0" shrinkToFit="false" readingOrder="1"/>
      <protection locked="true" hidden="false"/>
    </xf>
    <xf numFmtId="164" fontId="40" fillId="2" borderId="40" xfId="0" applyFont="true" applyBorder="true" applyAlignment="true" applyProtection="false">
      <alignment horizontal="center" vertical="bottom" textRotation="90" wrapText="false" indent="0" shrinkToFit="false" readingOrder="1"/>
      <protection locked="true" hidden="false"/>
    </xf>
    <xf numFmtId="169" fontId="38" fillId="12" borderId="40" xfId="0" applyFont="true" applyBorder="true" applyAlignment="true" applyProtection="false">
      <alignment horizontal="center" vertical="center" textRotation="0" wrapText="true" indent="0" shrinkToFit="false"/>
      <protection locked="true" hidden="false"/>
    </xf>
    <xf numFmtId="164" fontId="20" fillId="6" borderId="40" xfId="0" applyFont="true" applyBorder="true" applyAlignment="true" applyProtection="false">
      <alignment horizontal="center" vertical="center" textRotation="0" wrapText="true" indent="0" shrinkToFit="false"/>
      <protection locked="true" hidden="false"/>
    </xf>
    <xf numFmtId="164" fontId="20" fillId="6" borderId="40" xfId="0" applyFont="true" applyBorder="true" applyAlignment="true" applyProtection="false">
      <alignment horizontal="general" vertical="center" textRotation="0" wrapText="true" indent="0" shrinkToFit="false"/>
      <protection locked="true" hidden="false"/>
    </xf>
    <xf numFmtId="173" fontId="20" fillId="6" borderId="40" xfId="0" applyFont="true" applyBorder="true" applyAlignment="true" applyProtection="false">
      <alignment horizontal="general" vertical="center" textRotation="0" wrapText="true" indent="0" shrinkToFit="false"/>
      <protection locked="true" hidden="false"/>
    </xf>
    <xf numFmtId="169" fontId="20" fillId="6" borderId="40" xfId="0" applyFont="true" applyBorder="true" applyAlignment="true" applyProtection="false">
      <alignment horizontal="center" vertical="center" textRotation="0" wrapText="true" indent="0" shrinkToFit="false"/>
      <protection locked="true" hidden="false"/>
    </xf>
    <xf numFmtId="170" fontId="41" fillId="2" borderId="40" xfId="0" applyFont="true" applyBorder="true" applyAlignment="true" applyProtection="false">
      <alignment horizontal="center" vertical="center" textRotation="0" wrapText="true" indent="0" shrinkToFit="false"/>
      <protection locked="true" hidden="false"/>
    </xf>
    <xf numFmtId="169" fontId="20" fillId="6" borderId="40" xfId="0" applyFont="true" applyBorder="true" applyAlignment="true" applyProtection="false">
      <alignment horizontal="general" vertical="center" textRotation="0" wrapText="true" indent="0" shrinkToFit="false"/>
      <protection locked="true" hidden="false"/>
    </xf>
    <xf numFmtId="164" fontId="20" fillId="6" borderId="40" xfId="0" applyFont="true" applyBorder="true" applyAlignment="true" applyProtection="false">
      <alignment horizontal="general" vertical="bottom" textRotation="0" wrapText="true" indent="0" shrinkToFit="false"/>
      <protection locked="true" hidden="false"/>
    </xf>
    <xf numFmtId="164" fontId="20" fillId="6" borderId="40" xfId="0" applyFont="true" applyBorder="true" applyAlignment="false" applyProtection="false">
      <alignment horizontal="general" vertical="bottom" textRotation="0" wrapText="false" indent="0" shrinkToFit="false"/>
      <protection locked="true" hidden="false"/>
    </xf>
    <xf numFmtId="164" fontId="42" fillId="6" borderId="40" xfId="0" applyFont="true" applyBorder="true" applyAlignment="false" applyProtection="false">
      <alignment horizontal="general" vertical="bottom" textRotation="0" wrapText="false" indent="0" shrinkToFit="false"/>
      <protection locked="true" hidden="false"/>
    </xf>
    <xf numFmtId="170" fontId="41" fillId="2" borderId="40" xfId="0" applyFont="true" applyBorder="true" applyAlignment="true" applyProtection="false">
      <alignment horizontal="center" vertical="center" textRotation="0" wrapText="false" indent="0" shrinkToFit="false"/>
      <protection locked="true" hidden="false"/>
    </xf>
    <xf numFmtId="172" fontId="20" fillId="6" borderId="40" xfId="0" applyFont="true" applyBorder="true" applyAlignment="true" applyProtection="false">
      <alignment horizontal="center" vertical="center" textRotation="0" wrapText="true" indent="0" shrinkToFit="false"/>
      <protection locked="true" hidden="false"/>
    </xf>
    <xf numFmtId="164" fontId="20" fillId="6" borderId="41" xfId="0" applyFont="true" applyBorder="true" applyAlignment="true" applyProtection="false">
      <alignment horizontal="general" vertical="center" textRotation="0" wrapText="true" indent="0" shrinkToFit="false"/>
      <protection locked="true" hidden="false"/>
    </xf>
    <xf numFmtId="173" fontId="20" fillId="6" borderId="41" xfId="0" applyFont="true" applyBorder="true" applyAlignment="true" applyProtection="false">
      <alignment horizontal="general" vertical="center" textRotation="0" wrapText="true" indent="0" shrinkToFit="false"/>
      <protection locked="true" hidden="false"/>
    </xf>
    <xf numFmtId="170" fontId="41" fillId="2" borderId="41" xfId="0" applyFont="true" applyBorder="true" applyAlignment="true" applyProtection="false">
      <alignment horizontal="center" vertical="center" textRotation="0" wrapText="true" indent="0" shrinkToFit="false"/>
      <protection locked="true" hidden="false"/>
    </xf>
    <xf numFmtId="169" fontId="20" fillId="6" borderId="41" xfId="0" applyFont="true" applyBorder="true" applyAlignment="true" applyProtection="false">
      <alignment horizontal="general" vertical="center" textRotation="0" wrapText="true" indent="0" shrinkToFit="false"/>
      <protection locked="true" hidden="false"/>
    </xf>
    <xf numFmtId="170" fontId="20" fillId="6" borderId="41" xfId="0" applyFont="true" applyBorder="true" applyAlignment="true" applyProtection="false">
      <alignment horizontal="center" vertical="center" textRotation="0" wrapText="true" indent="0" shrinkToFit="false"/>
      <protection locked="true" hidden="false"/>
    </xf>
    <xf numFmtId="164" fontId="20" fillId="6" borderId="41" xfId="0" applyFont="true" applyBorder="true" applyAlignment="true" applyProtection="false">
      <alignment horizontal="general" vertical="bottom" textRotation="0" wrapText="true" indent="0" shrinkToFit="false"/>
      <protection locked="true" hidden="false"/>
    </xf>
    <xf numFmtId="164" fontId="20" fillId="6" borderId="41" xfId="0" applyFont="true" applyBorder="true" applyAlignment="false" applyProtection="false">
      <alignment horizontal="general" vertical="bottom" textRotation="0" wrapText="false" indent="0" shrinkToFit="false"/>
      <protection locked="true" hidden="false"/>
    </xf>
    <xf numFmtId="164" fontId="42" fillId="6" borderId="41" xfId="0" applyFont="true" applyBorder="true" applyAlignment="false" applyProtection="false">
      <alignment horizontal="general" vertical="bottom" textRotation="0" wrapText="false" indent="0" shrinkToFit="false"/>
      <protection locked="true" hidden="false"/>
    </xf>
    <xf numFmtId="164" fontId="41" fillId="2" borderId="41" xfId="0" applyFont="true" applyBorder="true" applyAlignment="true" applyProtection="false">
      <alignment horizontal="center" vertical="center" textRotation="0" wrapText="false" indent="0" shrinkToFit="false"/>
      <protection locked="true" hidden="false"/>
    </xf>
    <xf numFmtId="172" fontId="20" fillId="6" borderId="41" xfId="0" applyFont="true" applyBorder="true" applyAlignment="true" applyProtection="false">
      <alignment horizontal="center" vertical="center" textRotation="0" wrapText="true" indent="0" shrinkToFit="false"/>
      <protection locked="true" hidden="false"/>
    </xf>
    <xf numFmtId="164" fontId="42" fillId="6" borderId="40" xfId="0" applyFont="true" applyBorder="true" applyAlignment="true" applyProtection="false">
      <alignment horizontal="center" vertical="center" textRotation="0" wrapText="true" indent="0" shrinkToFit="false"/>
      <protection locked="true" hidden="false"/>
    </xf>
    <xf numFmtId="164" fontId="10" fillId="6" borderId="40" xfId="0" applyFont="true" applyBorder="true" applyAlignment="true" applyProtection="false">
      <alignment horizontal="general" vertical="center" textRotation="0" wrapText="true" indent="0" shrinkToFit="false"/>
      <protection locked="true" hidden="false"/>
    </xf>
    <xf numFmtId="164" fontId="20" fillId="6" borderId="0" xfId="0" applyFont="true" applyBorder="true" applyAlignment="true" applyProtection="false">
      <alignment horizontal="general" vertical="center" textRotation="0" wrapText="true" indent="0" shrinkToFit="false"/>
      <protection locked="true" hidden="false"/>
    </xf>
    <xf numFmtId="173" fontId="20" fillId="6" borderId="0" xfId="0" applyFont="true" applyBorder="true" applyAlignment="true" applyProtection="false">
      <alignment horizontal="general"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true" indent="0" shrinkToFit="false"/>
      <protection locked="true" hidden="false"/>
    </xf>
    <xf numFmtId="169" fontId="20" fillId="6" borderId="0" xfId="0" applyFont="true" applyBorder="true" applyAlignment="true" applyProtection="false">
      <alignment horizontal="general" vertical="center" textRotation="0" wrapText="true" indent="0" shrinkToFit="false"/>
      <protection locked="true" hidden="false"/>
    </xf>
    <xf numFmtId="164" fontId="20" fillId="6" borderId="0" xfId="0" applyFont="true" applyBorder="true" applyAlignment="true" applyProtection="false">
      <alignment horizontal="center" vertical="center" textRotation="0" wrapText="true" indent="0" shrinkToFit="false"/>
      <protection locked="true" hidden="false"/>
    </xf>
    <xf numFmtId="164" fontId="20" fillId="6" borderId="0" xfId="0" applyFont="true" applyBorder="true" applyAlignment="true" applyProtection="false">
      <alignment horizontal="general" vertical="bottom" textRotation="0" wrapText="true" indent="0" shrinkToFit="false"/>
      <protection locked="true" hidden="false"/>
    </xf>
    <xf numFmtId="164" fontId="20" fillId="6" borderId="0" xfId="0" applyFont="true" applyBorder="true" applyAlignment="false" applyProtection="false">
      <alignment horizontal="general" vertical="bottom" textRotation="0" wrapText="false" indent="0" shrinkToFit="false"/>
      <protection locked="true" hidden="false"/>
    </xf>
    <xf numFmtId="164" fontId="42" fillId="6" borderId="0" xfId="0" applyFont="true" applyBorder="true" applyAlignment="false" applyProtection="false">
      <alignment horizontal="general" vertical="bottom" textRotation="0" wrapText="fals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9" fontId="20" fillId="6"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55" fillId="0" borderId="42" xfId="0" applyFont="true" applyBorder="true" applyAlignment="true" applyProtection="false">
      <alignment horizontal="center" vertical="center" textRotation="0" wrapText="true" indent="0" shrinkToFit="true"/>
      <protection locked="true" hidden="false"/>
    </xf>
    <xf numFmtId="164" fontId="55" fillId="0" borderId="43" xfId="0" applyFont="true" applyBorder="true" applyAlignment="true" applyProtection="false">
      <alignment horizontal="center" vertical="center" textRotation="0" wrapText="true" indent="0" shrinkToFit="true"/>
      <protection locked="true" hidden="false"/>
    </xf>
    <xf numFmtId="164" fontId="55" fillId="0" borderId="44" xfId="0" applyFont="true" applyBorder="true" applyAlignment="true" applyProtection="false">
      <alignment horizontal="center" vertical="center" textRotation="0" wrapText="true" indent="0" shrinkToFit="true"/>
      <protection locked="true" hidden="false"/>
    </xf>
    <xf numFmtId="164" fontId="56" fillId="0" borderId="45" xfId="0" applyFont="true" applyBorder="true" applyAlignment="true" applyProtection="false">
      <alignment horizontal="center" vertical="center" textRotation="0" wrapText="true" indent="0" shrinkToFit="true"/>
      <protection locked="true" hidden="false"/>
    </xf>
    <xf numFmtId="164" fontId="0" fillId="0" borderId="46" xfId="0" applyFont="true" applyBorder="true" applyAlignment="true" applyProtection="false">
      <alignment horizontal="center" vertical="center" textRotation="0" wrapText="true" indent="0" shrinkToFit="true"/>
      <protection locked="true" hidden="false"/>
    </xf>
    <xf numFmtId="167" fontId="0" fillId="0" borderId="47" xfId="0" applyFont="false" applyBorder="true" applyAlignment="true" applyProtection="false">
      <alignment horizontal="center" vertical="center" textRotation="0" wrapText="true" indent="0" shrinkToFit="tru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56" fillId="0" borderId="49"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center" vertical="center" textRotation="0" wrapText="true" indent="0" shrinkToFit="tru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56"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true" indent="0" shrinkToFit="tru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57" fillId="13" borderId="53" xfId="0" applyFont="true" applyBorder="true" applyAlignment="true" applyProtection="false">
      <alignment horizontal="center" vertical="center" textRotation="0" wrapText="true" indent="0" shrinkToFit="false"/>
      <protection locked="true" hidden="false"/>
    </xf>
    <xf numFmtId="164" fontId="57" fillId="0" borderId="54" xfId="0" applyFont="true" applyBorder="true" applyAlignment="true" applyProtection="false">
      <alignment horizontal="center" vertical="center" textRotation="0" wrapText="true" indent="0" shrinkToFit="false"/>
      <protection locked="true" hidden="false"/>
    </xf>
    <xf numFmtId="164" fontId="57" fillId="0" borderId="55" xfId="0" applyFont="true" applyBorder="true" applyAlignment="true" applyProtection="false">
      <alignment horizontal="center" vertical="center" textRotation="0" wrapText="true" indent="0" shrinkToFit="false"/>
      <protection locked="true" hidden="false"/>
    </xf>
    <xf numFmtId="164" fontId="57" fillId="0" borderId="36" xfId="0" applyFont="true" applyBorder="true" applyAlignment="true" applyProtection="false">
      <alignment horizontal="center" vertical="center" textRotation="0" wrapText="true" indent="0" shrinkToFit="false"/>
      <protection locked="true" hidden="false"/>
    </xf>
    <xf numFmtId="164" fontId="58" fillId="0" borderId="37" xfId="0" applyFont="true" applyBorder="true" applyAlignment="true" applyProtection="false">
      <alignment horizontal="center" vertical="center" textRotation="0" wrapText="true" indent="0" shrinkToFit="false"/>
      <protection locked="true" hidden="false"/>
    </xf>
    <xf numFmtId="164" fontId="58" fillId="0" borderId="38" xfId="0" applyFont="true" applyBorder="true" applyAlignment="true" applyProtection="false">
      <alignment horizontal="left" vertical="center" textRotation="0" wrapText="true" indent="0" shrinkToFit="false"/>
      <protection locked="true" hidden="false"/>
    </xf>
    <xf numFmtId="164" fontId="58" fillId="0" borderId="38" xfId="0" applyFont="true" applyBorder="true" applyAlignment="true" applyProtection="false">
      <alignment horizontal="justify" vertical="center" textRotation="0" wrapText="true" indent="0" shrinkToFit="false"/>
      <protection locked="true" hidden="false"/>
    </xf>
    <xf numFmtId="164" fontId="58" fillId="0" borderId="5" xfId="0" applyFont="true" applyBorder="true" applyAlignment="true" applyProtection="false">
      <alignment horizontal="center" vertical="center" textRotation="0" wrapText="true" indent="0" shrinkToFit="false"/>
      <protection locked="true" hidden="false"/>
    </xf>
    <xf numFmtId="164" fontId="58" fillId="0" borderId="39" xfId="0" applyFont="true" applyBorder="true" applyAlignment="true" applyProtection="false">
      <alignment horizontal="left" vertical="center" textRotation="0" wrapText="true" indent="0" shrinkToFit="false"/>
      <protection locked="true" hidden="false"/>
    </xf>
    <xf numFmtId="164" fontId="58" fillId="0" borderId="39" xfId="0" applyFont="true" applyBorder="true" applyAlignment="true" applyProtection="false">
      <alignment horizontal="justify" vertical="center" textRotation="0" wrapText="true" indent="0" shrinkToFit="false"/>
      <protection locked="true" hidden="false"/>
    </xf>
    <xf numFmtId="167" fontId="58" fillId="0" borderId="39" xfId="0" applyFont="true" applyBorder="true" applyAlignment="true" applyProtection="false">
      <alignment horizontal="justify" vertical="center" textRotation="0" wrapText="true" indent="0" shrinkToFit="false"/>
      <protection locked="true" hidden="false"/>
    </xf>
    <xf numFmtId="164" fontId="58" fillId="0" borderId="36" xfId="0" applyFont="true" applyBorder="true" applyAlignment="true" applyProtection="false">
      <alignment horizontal="left" vertical="center" textRotation="0" wrapText="true" indent="0" shrinkToFit="false"/>
      <protection locked="true" hidden="false"/>
    </xf>
    <xf numFmtId="164" fontId="58" fillId="0" borderId="37"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7"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59"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10" fillId="4" borderId="56" xfId="0" applyFont="true" applyBorder="true" applyAlignment="true" applyProtection="false">
      <alignment horizontal="center" vertical="center" textRotation="0" wrapText="true" indent="0" shrinkToFit="false"/>
      <protection locked="true" hidden="false"/>
    </xf>
    <xf numFmtId="164" fontId="10" fillId="4" borderId="57"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left" vertical="top" textRotation="64"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0" fillId="6" borderId="1" xfId="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true">
      <alignment horizontal="center" vertical="center" textRotation="0" wrapText="false" indent="0" shrinkToFit="false"/>
      <protection locked="true" hidden="false"/>
    </xf>
    <xf numFmtId="164" fontId="10" fillId="6" borderId="1" xfId="0" applyFont="true" applyBorder="true" applyAlignment="true" applyProtection="false">
      <alignment horizontal="left" vertical="top" textRotation="0" wrapText="true" indent="0" shrinkToFit="false"/>
      <protection locked="true" hidden="false"/>
    </xf>
    <xf numFmtId="164" fontId="0" fillId="6" borderId="1" xfId="0" applyFont="true" applyBorder="true" applyAlignment="true" applyProtection="false">
      <alignment horizontal="left"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60" fillId="6" borderId="0" xfId="0" applyFont="true" applyBorder="true" applyAlignment="true" applyProtection="false">
      <alignment horizontal="center" vertical="center" textRotation="0" wrapText="true" indent="0" shrinkToFit="false"/>
      <protection locked="true" hidden="false"/>
    </xf>
    <xf numFmtId="164" fontId="61" fillId="6" borderId="0" xfId="0" applyFont="true" applyBorder="true" applyAlignment="true" applyProtection="false">
      <alignment horizontal="center" vertical="center" textRotation="0" wrapText="true" indent="0" shrinkToFit="false"/>
      <protection locked="true" hidden="false"/>
    </xf>
    <xf numFmtId="164" fontId="61" fillId="6" borderId="0" xfId="0" applyFont="true" applyBorder="true" applyAlignment="true" applyProtection="false">
      <alignment horizontal="left" vertical="top" textRotation="0" wrapText="true" indent="0" shrinkToFit="false"/>
      <protection locked="true" hidden="false"/>
    </xf>
    <xf numFmtId="164" fontId="61" fillId="6" borderId="0" xfId="0" applyFont="true" applyBorder="false" applyAlignment="false" applyProtection="false">
      <alignment horizontal="general" vertical="bottom" textRotation="0" wrapText="false" indent="0" shrinkToFit="false"/>
      <protection locked="true" hidden="false"/>
    </xf>
    <xf numFmtId="164" fontId="62" fillId="6" borderId="0" xfId="0" applyFont="true" applyBorder="false" applyAlignment="true" applyProtection="false">
      <alignment horizontal="general" vertical="bottom" textRotation="180" wrapText="false" indent="0" shrinkToFit="false"/>
      <protection locked="true" hidden="false"/>
    </xf>
    <xf numFmtId="164" fontId="60"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top"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70" fontId="63" fillId="6" borderId="0" xfId="0" applyFont="true" applyBorder="false" applyAlignment="true" applyProtection="false">
      <alignment horizontal="center" vertical="top" textRotation="180" wrapText="true" indent="0" shrinkToFit="false"/>
      <protection locked="true" hidden="false"/>
    </xf>
    <xf numFmtId="164" fontId="63" fillId="6" borderId="0" xfId="0" applyFont="true" applyBorder="false" applyAlignment="true" applyProtection="false">
      <alignment horizontal="center" vertical="bottom" textRotation="0" wrapText="false" indent="0" shrinkToFit="false"/>
      <protection locked="true" hidden="false"/>
    </xf>
    <xf numFmtId="170" fontId="64" fillId="6" borderId="0" xfId="0" applyFont="true" applyBorder="false" applyAlignment="true" applyProtection="false">
      <alignment horizontal="left" vertical="bottom" textRotation="0" wrapText="false" indent="0" shrinkToFit="false"/>
      <protection locked="true" hidden="false"/>
    </xf>
    <xf numFmtId="164" fontId="0" fillId="6" borderId="58" xfId="0" applyFont="false" applyBorder="true" applyAlignment="false" applyProtection="false">
      <alignment horizontal="general" vertical="bottom" textRotation="0" wrapText="false" indent="0" shrinkToFit="false"/>
      <protection locked="true" hidden="false"/>
    </xf>
    <xf numFmtId="164" fontId="0" fillId="6" borderId="59" xfId="0" applyFont="false" applyBorder="true" applyAlignment="false" applyProtection="false">
      <alignment horizontal="general" vertical="bottom" textRotation="0" wrapText="false" indent="0" shrinkToFit="false"/>
      <protection locked="true" hidden="false"/>
    </xf>
    <xf numFmtId="164" fontId="0" fillId="6" borderId="55" xfId="0" applyFont="false" applyBorder="true" applyAlignment="false" applyProtection="false">
      <alignment horizontal="general" vertical="bottom" textRotation="0" wrapText="false" indent="0" shrinkToFit="false"/>
      <protection locked="true" hidden="false"/>
    </xf>
    <xf numFmtId="164" fontId="0" fillId="6" borderId="60" xfId="0" applyFont="false" applyBorder="true" applyAlignment="false" applyProtection="false">
      <alignment horizontal="general" vertical="bottom" textRotation="0" wrapText="false" indent="0" shrinkToFit="false"/>
      <protection locked="true" hidden="false"/>
    </xf>
    <xf numFmtId="164" fontId="0" fillId="6" borderId="36" xfId="0" applyFont="false" applyBorder="true" applyAlignment="false" applyProtection="false">
      <alignment horizontal="general" vertical="bottom" textRotation="0" wrapText="false" indent="0" shrinkToFit="false"/>
      <protection locked="true" hidden="false"/>
    </xf>
    <xf numFmtId="170" fontId="64" fillId="6" borderId="0"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0" fillId="6" borderId="61" xfId="0" applyFont="false" applyBorder="true" applyAlignment="false" applyProtection="false">
      <alignment horizontal="general" vertical="bottom" textRotation="0" wrapText="false" indent="0" shrinkToFit="false"/>
      <protection locked="true" hidden="false"/>
    </xf>
    <xf numFmtId="164" fontId="0" fillId="6" borderId="62" xfId="0" applyFont="false" applyBorder="true" applyAlignment="false" applyProtection="false">
      <alignment horizontal="general" vertical="bottom" textRotation="0" wrapText="false" indent="0" shrinkToFit="false"/>
      <protection locked="true" hidden="false"/>
    </xf>
    <xf numFmtId="170" fontId="0" fillId="6" borderId="39" xfId="0" applyFont="false" applyBorder="true" applyAlignment="false" applyProtection="false">
      <alignment horizontal="general" vertical="bottom" textRotation="0" wrapText="false" indent="0" shrinkToFit="false"/>
      <protection locked="true" hidden="false"/>
    </xf>
    <xf numFmtId="164" fontId="64" fillId="6" borderId="0" xfId="0" applyFont="true" applyBorder="false" applyAlignment="false" applyProtection="false">
      <alignment horizontal="general" vertical="bottom" textRotation="0" wrapText="false" indent="0" shrinkToFit="false"/>
      <protection locked="true" hidden="false"/>
    </xf>
    <xf numFmtId="170" fontId="10" fillId="6" borderId="0" xfId="0" applyFont="true" applyBorder="false" applyAlignment="true" applyProtection="false">
      <alignment horizontal="center" vertical="bottom" textRotation="0" wrapText="false" indent="0" shrinkToFit="false"/>
      <protection locked="true" hidden="false"/>
    </xf>
    <xf numFmtId="170" fontId="64" fillId="6" borderId="0" xfId="0" applyFont="true" applyBorder="false" applyAlignment="true" applyProtection="false">
      <alignment horizontal="left" vertical="center" textRotation="180" wrapText="false" indent="0" shrinkToFit="false"/>
      <protection locked="true" hidden="false"/>
    </xf>
    <xf numFmtId="170" fontId="64" fillId="6" borderId="0" xfId="0" applyFont="true" applyBorder="false" applyAlignment="true" applyProtection="false">
      <alignment horizontal="left" vertical="bottom" textRotation="180" wrapText="false" indent="0" shrinkToFit="false"/>
      <protection locked="true" hidden="false"/>
    </xf>
    <xf numFmtId="164" fontId="60" fillId="6" borderId="0" xfId="0" applyFont="true" applyBorder="false" applyAlignment="true" applyProtection="false">
      <alignment horizontal="center" vertical="top" textRotation="0" wrapText="false" indent="0" shrinkToFit="false"/>
      <protection locked="true" hidden="false"/>
    </xf>
    <xf numFmtId="170" fontId="61" fillId="6" borderId="0" xfId="0" applyFont="true" applyBorder="true" applyAlignment="true" applyProtection="false">
      <alignment horizontal="center" vertical="bottom" textRotation="0" wrapText="false" indent="0" shrinkToFit="false"/>
      <protection locked="true" hidden="false"/>
    </xf>
    <xf numFmtId="164" fontId="65" fillId="6" borderId="0" xfId="0" applyFont="true" applyBorder="false" applyAlignment="false" applyProtection="false">
      <alignment horizontal="general" vertical="bottom" textRotation="0" wrapText="false" indent="0" shrinkToFit="false"/>
      <protection locked="true" hidden="false"/>
    </xf>
    <xf numFmtId="164" fontId="65" fillId="6" borderId="0" xfId="0" applyFont="true" applyBorder="true" applyAlignment="true" applyProtection="false">
      <alignment horizontal="center" vertical="center" textRotation="0" wrapText="true" indent="0" shrinkToFit="false"/>
      <protection locked="true" hidden="false"/>
    </xf>
    <xf numFmtId="170" fontId="64" fillId="6" borderId="0" xfId="0" applyFont="true" applyBorder="false" applyAlignment="true" applyProtection="false">
      <alignment horizontal="center" vertical="center" textRotation="180" wrapText="false" indent="0" shrinkToFit="false"/>
      <protection locked="true" hidden="false"/>
    </xf>
    <xf numFmtId="170" fontId="64" fillId="6" borderId="0" xfId="0" applyFont="true" applyBorder="false" applyAlignment="true" applyProtection="false">
      <alignment horizontal="center" vertical="bottom" textRotation="180" wrapText="false" indent="0" shrinkToFit="false"/>
      <protection locked="true" hidden="false"/>
    </xf>
    <xf numFmtId="164" fontId="65" fillId="6" borderId="0" xfId="0" applyFont="true" applyBorder="false" applyAlignment="true" applyProtection="false">
      <alignment horizontal="center"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Milliers_FIDES cartes electroniques 1.3." xfId="21"/>
    <cellStyle name="Normal 2" xfId="22"/>
    <cellStyle name="Normal 3" xfId="23"/>
    <cellStyle name="Normal_Export SYNTHESIS" xfId="24"/>
    <cellStyle name="Normal_Reliability prediction_COMM board#GF01" xfId="25"/>
    <cellStyle name="*unknown*" xfId="20" builtinId="8"/>
  </cellStyles>
  <dxfs count="7">
    <dxf>
      <font>
        <name val="Arial"/>
        <charset val="204"/>
        <family val="0"/>
        <color rgb="FFF20884"/>
      </font>
      <fill>
        <patternFill>
          <bgColor rgb="FFFF99CC"/>
        </patternFill>
      </fill>
    </dxf>
    <dxf>
      <font>
        <name val="Arial"/>
        <charset val="204"/>
        <family val="0"/>
        <color rgb="FFF20884"/>
      </font>
      <fill>
        <patternFill>
          <bgColor rgb="FFFF99CC"/>
        </patternFill>
      </fill>
    </dxf>
    <dxf>
      <font>
        <name val="Arial"/>
        <charset val="204"/>
        <family val="0"/>
        <color rgb="FFF20884"/>
      </font>
      <fill>
        <patternFill>
          <bgColor rgb="FFFF99CC"/>
        </patternFill>
      </fill>
    </dxf>
    <dxf>
      <font>
        <name val="Arial"/>
        <charset val="204"/>
        <family val="0"/>
        <color rgb="FFF20884"/>
      </font>
      <fill>
        <patternFill>
          <bgColor rgb="FFFF99CC"/>
        </patternFill>
      </fill>
    </dxf>
    <dxf>
      <font>
        <name val="Arial"/>
        <charset val="204"/>
        <family val="0"/>
        <color rgb="FFF20884"/>
      </font>
      <fill>
        <patternFill>
          <bgColor rgb="FFFF99CC"/>
        </patternFill>
      </fill>
    </dxf>
    <dxf>
      <font>
        <name val="Arial"/>
        <charset val="204"/>
        <family val="0"/>
        <color rgb="FF000000"/>
      </font>
      <fill>
        <patternFill>
          <bgColor rgb="FFFFCC99"/>
        </patternFill>
      </fill>
    </dxf>
    <dxf>
      <font>
        <name val="Arial"/>
        <charset val="204"/>
        <family val="0"/>
        <color rgb="FF000000"/>
      </font>
      <fill>
        <patternFill>
          <bgColor rgb="FFFFCC99"/>
        </patternFill>
      </fill>
    </dxf>
  </dxfs>
  <colors>
    <indexedColors>
      <rgbColor rgb="FF000000"/>
      <rgbColor rgb="FFFFFFFF"/>
      <rgbColor rgb="FFDD0806"/>
      <rgbColor rgb="FF00FF00"/>
      <rgbColor rgb="FF0000D4"/>
      <rgbColor rgb="FFFFFF00"/>
      <rgbColor rgb="FFF20884"/>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1FB714"/>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Relationship Id="rId13" Type="http://schemas.openxmlformats.org/officeDocument/2006/relationships/pivotCacheDefinition" Target="pivotCache/pivotCacheDefinition1.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
</Relationships>
</file>

<file path=xl/drawings/_rels/drawing3.xml.rels><?xml version="1.0" encoding="UTF-8"?>
<Relationships xmlns="http://schemas.openxmlformats.org/package/2006/relationships"><Relationship Id="rId1" Type="http://schemas.openxmlformats.org/officeDocument/2006/relationships/image" Target="../media/image5.wmf"/>
</Relationships>
</file>

<file path=xl/drawings/_rels/drawing4.xml.rels><?xml version="1.0" encoding="UTF-8"?>
<Relationships xmlns="http://schemas.openxmlformats.org/package/2006/relationships"><Relationship Id="rId1" Type="http://schemas.openxmlformats.org/officeDocument/2006/relationships/image" Target="../media/image6.png"/>
</Relationships>
</file>

<file path=xl/drawings/_rels/drawing5.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240</xdr:row>
      <xdr:rowOff>0</xdr:rowOff>
    </xdr:from>
    <xdr:to>
      <xdr:col>7</xdr:col>
      <xdr:colOff>282600</xdr:colOff>
      <xdr:row>241</xdr:row>
      <xdr:rowOff>25200</xdr:rowOff>
    </xdr:to>
    <xdr:sp>
      <xdr:nvSpPr>
        <xdr:cNvPr id="0" name="AutoShape 137"/>
        <xdr:cNvSpPr/>
      </xdr:nvSpPr>
      <xdr:spPr>
        <a:xfrm>
          <a:off x="9160560" y="83794680"/>
          <a:ext cx="282600" cy="304560"/>
        </a:xfrm>
        <a:prstGeom prst="rect">
          <a:avLst/>
        </a:prstGeom>
        <a:noFill/>
        <a:ln w="0">
          <a:noFill/>
        </a:ln>
      </xdr:spPr>
      <xdr:style>
        <a:lnRef idx="0"/>
        <a:fillRef idx="0"/>
        <a:effectRef idx="0"/>
        <a:fontRef idx="minor"/>
      </xdr:style>
    </xdr:sp>
    <xdr:clientData/>
  </xdr:twoCellAnchor>
  <xdr:twoCellAnchor editAs="oneCell">
    <xdr:from>
      <xdr:col>7</xdr:col>
      <xdr:colOff>175680</xdr:colOff>
      <xdr:row>240</xdr:row>
      <xdr:rowOff>0</xdr:rowOff>
    </xdr:from>
    <xdr:to>
      <xdr:col>7</xdr:col>
      <xdr:colOff>671040</xdr:colOff>
      <xdr:row>241</xdr:row>
      <xdr:rowOff>12960</xdr:rowOff>
    </xdr:to>
    <xdr:pic>
      <xdr:nvPicPr>
        <xdr:cNvPr id="1" name="Image 1" descr=""/>
        <xdr:cNvPicPr/>
      </xdr:nvPicPr>
      <xdr:blipFill>
        <a:blip r:embed="rId1"/>
        <a:stretch/>
      </xdr:blipFill>
      <xdr:spPr>
        <a:xfrm>
          <a:off x="9336240" y="83794680"/>
          <a:ext cx="495360" cy="2923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20</xdr:row>
      <xdr:rowOff>12600</xdr:rowOff>
    </xdr:from>
    <xdr:to>
      <xdr:col>7</xdr:col>
      <xdr:colOff>312480</xdr:colOff>
      <xdr:row>154</xdr:row>
      <xdr:rowOff>152280</xdr:rowOff>
    </xdr:to>
    <xdr:pic>
      <xdr:nvPicPr>
        <xdr:cNvPr id="2" name="Image 1" descr=""/>
        <xdr:cNvPicPr/>
      </xdr:nvPicPr>
      <xdr:blipFill>
        <a:blip r:embed="rId1"/>
        <a:stretch/>
      </xdr:blipFill>
      <xdr:spPr>
        <a:xfrm>
          <a:off x="1635840" y="62195040"/>
          <a:ext cx="10931040" cy="5321160"/>
        </a:xfrm>
        <a:prstGeom prst="rect">
          <a:avLst/>
        </a:prstGeom>
        <a:ln w="0">
          <a:noFill/>
        </a:ln>
      </xdr:spPr>
    </xdr:pic>
    <xdr:clientData/>
  </xdr:twoCellAnchor>
  <xdr:twoCellAnchor editAs="oneCell">
    <xdr:from>
      <xdr:col>2</xdr:col>
      <xdr:colOff>0</xdr:colOff>
      <xdr:row>156</xdr:row>
      <xdr:rowOff>0</xdr:rowOff>
    </xdr:from>
    <xdr:to>
      <xdr:col>7</xdr:col>
      <xdr:colOff>132120</xdr:colOff>
      <xdr:row>188</xdr:row>
      <xdr:rowOff>12600</xdr:rowOff>
    </xdr:to>
    <xdr:pic>
      <xdr:nvPicPr>
        <xdr:cNvPr id="3" name="Image 2" descr=""/>
        <xdr:cNvPicPr/>
      </xdr:nvPicPr>
      <xdr:blipFill>
        <a:blip r:embed="rId2"/>
        <a:stretch/>
      </xdr:blipFill>
      <xdr:spPr>
        <a:xfrm>
          <a:off x="1635840" y="67668840"/>
          <a:ext cx="10750680" cy="4889160"/>
        </a:xfrm>
        <a:prstGeom prst="rect">
          <a:avLst/>
        </a:prstGeom>
        <a:ln w="0">
          <a:noFill/>
        </a:ln>
      </xdr:spPr>
    </xdr:pic>
    <xdr:clientData/>
  </xdr:twoCellAnchor>
  <xdr:twoCellAnchor editAs="oneCell">
    <xdr:from>
      <xdr:col>9</xdr:col>
      <xdr:colOff>599760</xdr:colOff>
      <xdr:row>13</xdr:row>
      <xdr:rowOff>38160</xdr:rowOff>
    </xdr:from>
    <xdr:to>
      <xdr:col>21</xdr:col>
      <xdr:colOff>96480</xdr:colOff>
      <xdr:row>35</xdr:row>
      <xdr:rowOff>1629720</xdr:rowOff>
    </xdr:to>
    <xdr:pic>
      <xdr:nvPicPr>
        <xdr:cNvPr id="4" name="Image 3" descr=""/>
        <xdr:cNvPicPr/>
      </xdr:nvPicPr>
      <xdr:blipFill>
        <a:blip r:embed="rId3"/>
        <a:stretch/>
      </xdr:blipFill>
      <xdr:spPr>
        <a:xfrm>
          <a:off x="14412240" y="2184480"/>
          <a:ext cx="8846640" cy="72176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48</xdr:row>
      <xdr:rowOff>0</xdr:rowOff>
    </xdr:from>
    <xdr:to>
      <xdr:col>9</xdr:col>
      <xdr:colOff>965160</xdr:colOff>
      <xdr:row>79</xdr:row>
      <xdr:rowOff>101880</xdr:rowOff>
    </xdr:to>
    <xdr:pic>
      <xdr:nvPicPr>
        <xdr:cNvPr id="5" name="Picture 29" descr=""/>
        <xdr:cNvPicPr/>
      </xdr:nvPicPr>
      <xdr:blipFill>
        <a:blip r:embed="rId1"/>
        <a:stretch/>
      </xdr:blipFill>
      <xdr:spPr>
        <a:xfrm>
          <a:off x="1558440" y="7950240"/>
          <a:ext cx="8361360" cy="4826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3</xdr:row>
      <xdr:rowOff>38160</xdr:rowOff>
    </xdr:from>
    <xdr:to>
      <xdr:col>8</xdr:col>
      <xdr:colOff>84600</xdr:colOff>
      <xdr:row>9</xdr:row>
      <xdr:rowOff>76320</xdr:rowOff>
    </xdr:to>
    <xdr:pic>
      <xdr:nvPicPr>
        <xdr:cNvPr id="6" name="Image 2" descr="EnTetAPC-07"/>
        <xdr:cNvPicPr/>
      </xdr:nvPicPr>
      <xdr:blipFill>
        <a:blip r:embed="rId1"/>
        <a:srcRect l="3173" t="3465" r="3419" b="73352"/>
        <a:stretch/>
      </xdr:blipFill>
      <xdr:spPr>
        <a:xfrm>
          <a:off x="120240" y="495360"/>
          <a:ext cx="6760080" cy="952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83400</xdr:colOff>
      <xdr:row>4</xdr:row>
      <xdr:rowOff>244080</xdr:rowOff>
    </xdr:from>
    <xdr:to>
      <xdr:col>29</xdr:col>
      <xdr:colOff>235080</xdr:colOff>
      <xdr:row>10</xdr:row>
      <xdr:rowOff>38160</xdr:rowOff>
    </xdr:to>
    <xdr:pic>
      <xdr:nvPicPr>
        <xdr:cNvPr id="7" name="Image 1" descr=""/>
        <xdr:cNvPicPr/>
      </xdr:nvPicPr>
      <xdr:blipFill>
        <a:blip r:embed="rId1"/>
        <a:stretch/>
      </xdr:blipFill>
      <xdr:spPr>
        <a:xfrm>
          <a:off x="13628880" y="2009520"/>
          <a:ext cx="9185040" cy="3603960"/>
        </a:xfrm>
        <a:prstGeom prst="rect">
          <a:avLst/>
        </a:prstGeom>
        <a:ln w="0">
          <a:noFill/>
        </a:ln>
      </xdr:spPr>
    </xdr:pic>
    <xdr:clientData/>
  </xdr:twoCellAnchor>
  <xdr:twoCellAnchor editAs="oneCell">
    <xdr:from>
      <xdr:col>18</xdr:col>
      <xdr:colOff>60120</xdr:colOff>
      <xdr:row>13</xdr:row>
      <xdr:rowOff>152280</xdr:rowOff>
    </xdr:from>
    <xdr:to>
      <xdr:col>25</xdr:col>
      <xdr:colOff>540360</xdr:colOff>
      <xdr:row>16</xdr:row>
      <xdr:rowOff>1041840</xdr:rowOff>
    </xdr:to>
    <xdr:pic>
      <xdr:nvPicPr>
        <xdr:cNvPr id="8" name="Image 2" descr=""/>
        <xdr:cNvPicPr/>
      </xdr:nvPicPr>
      <xdr:blipFill>
        <a:blip r:embed="rId2"/>
        <a:stretch/>
      </xdr:blipFill>
      <xdr:spPr>
        <a:xfrm>
          <a:off x="14084640" y="6489720"/>
          <a:ext cx="5934240" cy="1956240"/>
        </a:xfrm>
        <a:prstGeom prst="rect">
          <a:avLst/>
        </a:prstGeom>
        <a:ln w="0">
          <a:noFill/>
        </a:ln>
      </xdr:spPr>
    </xdr:pic>
    <xdr:clientData/>
  </xdr:twoCellAnchor>
  <xdr:twoCellAnchor editAs="oneCell">
    <xdr:from>
      <xdr:col>17</xdr:col>
      <xdr:colOff>479520</xdr:colOff>
      <xdr:row>19</xdr:row>
      <xdr:rowOff>12600</xdr:rowOff>
    </xdr:from>
    <xdr:to>
      <xdr:col>25</xdr:col>
      <xdr:colOff>696240</xdr:colOff>
      <xdr:row>35</xdr:row>
      <xdr:rowOff>202680</xdr:rowOff>
    </xdr:to>
    <xdr:pic>
      <xdr:nvPicPr>
        <xdr:cNvPr id="9" name="Image 1" descr=""/>
        <xdr:cNvPicPr/>
      </xdr:nvPicPr>
      <xdr:blipFill>
        <a:blip r:embed="rId3"/>
        <a:stretch/>
      </xdr:blipFill>
      <xdr:spPr>
        <a:xfrm>
          <a:off x="13725000" y="9397800"/>
          <a:ext cx="6449760" cy="6133680"/>
        </a:xfrm>
        <a:prstGeom prst="rect">
          <a:avLst/>
        </a:prstGeom>
        <a:ln w="0">
          <a:noFill/>
        </a:ln>
      </xdr:spPr>
    </xdr:pic>
    <xdr:clientData/>
  </xdr:twoCellAnchor>
  <xdr:twoCellAnchor editAs="oneCell">
    <xdr:from>
      <xdr:col>27</xdr:col>
      <xdr:colOff>395640</xdr:colOff>
      <xdr:row>19</xdr:row>
      <xdr:rowOff>88920</xdr:rowOff>
    </xdr:from>
    <xdr:to>
      <xdr:col>37</xdr:col>
      <xdr:colOff>264960</xdr:colOff>
      <xdr:row>35</xdr:row>
      <xdr:rowOff>202680</xdr:rowOff>
    </xdr:to>
    <xdr:pic>
      <xdr:nvPicPr>
        <xdr:cNvPr id="10" name="Image 2" descr=""/>
        <xdr:cNvPicPr/>
      </xdr:nvPicPr>
      <xdr:blipFill>
        <a:blip r:embed="rId4"/>
        <a:stretch/>
      </xdr:blipFill>
      <xdr:spPr>
        <a:xfrm>
          <a:off x="21432600" y="9474120"/>
          <a:ext cx="7627680" cy="605736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3520</xdr:colOff>
      <xdr:row>6</xdr:row>
      <xdr:rowOff>266760</xdr:rowOff>
    </xdr:from>
    <xdr:to>
      <xdr:col>3</xdr:col>
      <xdr:colOff>1080</xdr:colOff>
      <xdr:row>6</xdr:row>
      <xdr:rowOff>267480</xdr:rowOff>
    </xdr:to>
    <xdr:cxnSp>
      <xdr:nvCxnSpPr>
        <xdr:cNvPr id="11" name="Connecteur droit avec flèche 1"/>
        <xdr:cNvCxnSpPr/>
      </xdr:nvCxnSpPr>
      <xdr:spPr>
        <a:xfrm>
          <a:off x="1641960" y="1955880"/>
          <a:ext cx="696960" cy="1080"/>
        </a:xfrm>
        <a:prstGeom prst="straightConnector1">
          <a:avLst/>
        </a:prstGeom>
        <a:ln w="25560">
          <a:solidFill>
            <a:srgbClr val="4f81bd"/>
          </a:solidFill>
          <a:miter/>
          <a:tailEnd len="med" type="arrow" w="med"/>
        </a:ln>
      </xdr:spPr>
    </xdr:cxnSp>
    <xdr:clientData/>
  </xdr:twoCellAnchor>
  <xdr:twoCellAnchor editAs="oneCell">
    <xdr:from>
      <xdr:col>2</xdr:col>
      <xdr:colOff>83520</xdr:colOff>
      <xdr:row>8</xdr:row>
      <xdr:rowOff>12240</xdr:rowOff>
    </xdr:from>
    <xdr:to>
      <xdr:col>3</xdr:col>
      <xdr:colOff>1080</xdr:colOff>
      <xdr:row>8</xdr:row>
      <xdr:rowOff>12960</xdr:rowOff>
    </xdr:to>
    <xdr:cxnSp>
      <xdr:nvCxnSpPr>
        <xdr:cNvPr id="12" name="Connecteur droit avec flèche 2"/>
        <xdr:cNvCxnSpPr/>
      </xdr:nvCxnSpPr>
      <xdr:spPr>
        <a:xfrm>
          <a:off x="1641960" y="2285640"/>
          <a:ext cx="696960" cy="1080"/>
        </a:xfrm>
        <a:prstGeom prst="straightConnector1">
          <a:avLst/>
        </a:prstGeom>
        <a:ln w="25560">
          <a:solidFill>
            <a:srgbClr val="4f81bd"/>
          </a:solidFill>
          <a:miter/>
          <a:tailEnd len="med" type="arrow" w="med"/>
        </a:ln>
      </xdr:spPr>
    </xdr:cxnSp>
    <xdr:clientData/>
  </xdr:twoCellAnchor>
  <xdr:twoCellAnchor editAs="oneCell">
    <xdr:from>
      <xdr:col>2</xdr:col>
      <xdr:colOff>83520</xdr:colOff>
      <xdr:row>8</xdr:row>
      <xdr:rowOff>279000</xdr:rowOff>
    </xdr:from>
    <xdr:to>
      <xdr:col>3</xdr:col>
      <xdr:colOff>1080</xdr:colOff>
      <xdr:row>8</xdr:row>
      <xdr:rowOff>279720</xdr:rowOff>
    </xdr:to>
    <xdr:cxnSp>
      <xdr:nvCxnSpPr>
        <xdr:cNvPr id="13" name="Connecteur droit avec flèche 3"/>
        <xdr:cNvCxnSpPr/>
      </xdr:nvCxnSpPr>
      <xdr:spPr>
        <a:xfrm>
          <a:off x="1641960" y="2552400"/>
          <a:ext cx="696960" cy="1080"/>
        </a:xfrm>
        <a:prstGeom prst="straightConnector1">
          <a:avLst/>
        </a:prstGeom>
        <a:ln w="25560">
          <a:solidFill>
            <a:srgbClr val="4f81bd"/>
          </a:solidFill>
          <a:miter/>
          <a:tailEnd len="med" type="arrow" w="med"/>
        </a:ln>
      </xdr:spPr>
    </xdr:cxnSp>
    <xdr:clientData/>
  </xdr:twoCellAnchor>
  <xdr:twoCellAnchor editAs="oneCell">
    <xdr:from>
      <xdr:col>2</xdr:col>
      <xdr:colOff>95760</xdr:colOff>
      <xdr:row>10</xdr:row>
      <xdr:rowOff>12600</xdr:rowOff>
    </xdr:from>
    <xdr:to>
      <xdr:col>3</xdr:col>
      <xdr:colOff>13320</xdr:colOff>
      <xdr:row>10</xdr:row>
      <xdr:rowOff>13320</xdr:rowOff>
    </xdr:to>
    <xdr:cxnSp>
      <xdr:nvCxnSpPr>
        <xdr:cNvPr id="14" name="Connecteur droit avec flèche 4"/>
        <xdr:cNvCxnSpPr/>
      </xdr:nvCxnSpPr>
      <xdr:spPr>
        <a:xfrm>
          <a:off x="1654200" y="2870280"/>
          <a:ext cx="696960" cy="1080"/>
        </a:xfrm>
        <a:prstGeom prst="straightConnector1">
          <a:avLst/>
        </a:prstGeom>
        <a:ln w="25560">
          <a:solidFill>
            <a:srgbClr val="4f81bd"/>
          </a:solidFill>
          <a:miter/>
          <a:tailEnd len="med" type="arrow" w="med"/>
        </a:ln>
      </xdr:spPr>
    </xdr:cxnSp>
    <xdr:clientData/>
  </xdr:twoCellAnchor>
  <xdr:twoCellAnchor editAs="oneCell">
    <xdr:from>
      <xdr:col>8</xdr:col>
      <xdr:colOff>24480</xdr:colOff>
      <xdr:row>7</xdr:row>
      <xdr:rowOff>-360</xdr:rowOff>
    </xdr:from>
    <xdr:to>
      <xdr:col>8</xdr:col>
      <xdr:colOff>721080</xdr:colOff>
      <xdr:row>7</xdr:row>
      <xdr:rowOff>360</xdr:rowOff>
    </xdr:to>
    <xdr:cxnSp>
      <xdr:nvCxnSpPr>
        <xdr:cNvPr id="15" name="Connecteur droit avec flèche 5"/>
        <xdr:cNvCxnSpPr/>
      </xdr:nvCxnSpPr>
      <xdr:spPr>
        <a:xfrm>
          <a:off x="6257520" y="1980720"/>
          <a:ext cx="696960" cy="1080"/>
        </a:xfrm>
        <a:prstGeom prst="straightConnector1">
          <a:avLst/>
        </a:prstGeom>
        <a:ln w="25560">
          <a:solidFill>
            <a:srgbClr val="4f81bd"/>
          </a:solidFill>
          <a:miter/>
          <a:tailEnd len="med" type="arrow" w="med"/>
        </a:ln>
      </xdr:spPr>
    </xdr:cxnSp>
    <xdr:clientData/>
  </xdr:twoCellAnchor>
  <xdr:twoCellAnchor editAs="oneCell">
    <xdr:from>
      <xdr:col>8</xdr:col>
      <xdr:colOff>24480</xdr:colOff>
      <xdr:row>8</xdr:row>
      <xdr:rowOff>12240</xdr:rowOff>
    </xdr:from>
    <xdr:to>
      <xdr:col>8</xdr:col>
      <xdr:colOff>721080</xdr:colOff>
      <xdr:row>8</xdr:row>
      <xdr:rowOff>12960</xdr:rowOff>
    </xdr:to>
    <xdr:cxnSp>
      <xdr:nvCxnSpPr>
        <xdr:cNvPr id="16" name="Connecteur droit avec flèche 6"/>
        <xdr:cNvCxnSpPr/>
      </xdr:nvCxnSpPr>
      <xdr:spPr>
        <a:xfrm>
          <a:off x="6257520" y="2285640"/>
          <a:ext cx="696960" cy="1080"/>
        </a:xfrm>
        <a:prstGeom prst="straightConnector1">
          <a:avLst/>
        </a:prstGeom>
        <a:ln w="25560">
          <a:solidFill>
            <a:srgbClr val="4f81bd"/>
          </a:solidFill>
          <a:miter/>
          <a:tailEnd len="med" type="arrow" w="med"/>
        </a:ln>
      </xdr:spPr>
    </xdr:cxnSp>
    <xdr:clientData/>
  </xdr:twoCellAnchor>
  <xdr:twoCellAnchor editAs="oneCell">
    <xdr:from>
      <xdr:col>8</xdr:col>
      <xdr:colOff>0</xdr:colOff>
      <xdr:row>9</xdr:row>
      <xdr:rowOff>-360</xdr:rowOff>
    </xdr:from>
    <xdr:to>
      <xdr:col>8</xdr:col>
      <xdr:colOff>696600</xdr:colOff>
      <xdr:row>9</xdr:row>
      <xdr:rowOff>360</xdr:rowOff>
    </xdr:to>
    <xdr:cxnSp>
      <xdr:nvCxnSpPr>
        <xdr:cNvPr id="17" name="Connecteur droit avec flèche 7"/>
        <xdr:cNvCxnSpPr/>
      </xdr:nvCxnSpPr>
      <xdr:spPr>
        <a:xfrm>
          <a:off x="6233040" y="2565000"/>
          <a:ext cx="696960" cy="1080"/>
        </a:xfrm>
        <a:prstGeom prst="straightConnector1">
          <a:avLst/>
        </a:prstGeom>
        <a:ln w="25560">
          <a:solidFill>
            <a:srgbClr val="4f81bd"/>
          </a:solidFill>
          <a:miter/>
          <a:tailEnd len="med" type="arrow" w="med"/>
        </a:ln>
      </xdr:spPr>
    </xdr:cxnSp>
    <xdr:clientData/>
  </xdr:twoCellAnchor>
  <xdr:twoCellAnchor editAs="oneCell">
    <xdr:from>
      <xdr:col>8</xdr:col>
      <xdr:colOff>12240</xdr:colOff>
      <xdr:row>10</xdr:row>
      <xdr:rowOff>-360</xdr:rowOff>
    </xdr:from>
    <xdr:to>
      <xdr:col>8</xdr:col>
      <xdr:colOff>708840</xdr:colOff>
      <xdr:row>10</xdr:row>
      <xdr:rowOff>360</xdr:rowOff>
    </xdr:to>
    <xdr:cxnSp>
      <xdr:nvCxnSpPr>
        <xdr:cNvPr id="18" name="Connecteur droit avec flèche 8"/>
        <xdr:cNvCxnSpPr/>
      </xdr:nvCxnSpPr>
      <xdr:spPr>
        <a:xfrm>
          <a:off x="6245280" y="2857320"/>
          <a:ext cx="696960" cy="1080"/>
        </a:xfrm>
        <a:prstGeom prst="straightConnector1">
          <a:avLst/>
        </a:prstGeom>
        <a:ln w="25560">
          <a:solidFill>
            <a:srgbClr val="4f81bd"/>
          </a:solidFill>
          <a:miter/>
          <a:tailEnd len="med" type="arrow" w="med"/>
        </a:ln>
      </xdr:spPr>
    </xdr:cxnSp>
    <xdr:clientData/>
  </xdr:twoCellAnchor>
  <xdr:twoCellAnchor editAs="oneCell">
    <xdr:from>
      <xdr:col>3</xdr:col>
      <xdr:colOff>251640</xdr:colOff>
      <xdr:row>4</xdr:row>
      <xdr:rowOff>12960</xdr:rowOff>
    </xdr:from>
    <xdr:to>
      <xdr:col>3</xdr:col>
      <xdr:colOff>264960</xdr:colOff>
      <xdr:row>5</xdr:row>
      <xdr:rowOff>304920</xdr:rowOff>
    </xdr:to>
    <xdr:cxnSp>
      <xdr:nvCxnSpPr>
        <xdr:cNvPr id="19" name="Connecteur droit avec flèche 9"/>
        <xdr:cNvCxnSpPr/>
      </xdr:nvCxnSpPr>
      <xdr:spPr>
        <a:xfrm>
          <a:off x="2589120" y="571680"/>
          <a:ext cx="13680" cy="1117800"/>
        </a:xfrm>
        <a:prstGeom prst="straightConnector1">
          <a:avLst/>
        </a:prstGeom>
        <a:ln w="25560">
          <a:solidFill>
            <a:srgbClr val="4f81bd"/>
          </a:solidFill>
          <a:miter/>
          <a:tailEnd len="med" type="arrow" w="med"/>
        </a:ln>
      </xdr:spPr>
    </xdr:cxnSp>
    <xdr:clientData/>
  </xdr:twoCellAnchor>
  <xdr:twoCellAnchor editAs="oneCell">
    <xdr:from>
      <xdr:col>4</xdr:col>
      <xdr:colOff>191880</xdr:colOff>
      <xdr:row>4</xdr:row>
      <xdr:rowOff>25560</xdr:rowOff>
    </xdr:from>
    <xdr:to>
      <xdr:col>4</xdr:col>
      <xdr:colOff>205200</xdr:colOff>
      <xdr:row>6</xdr:row>
      <xdr:rowOff>12600</xdr:rowOff>
    </xdr:to>
    <xdr:cxnSp>
      <xdr:nvCxnSpPr>
        <xdr:cNvPr id="20" name="Connecteur droit avec flèche 10"/>
        <xdr:cNvCxnSpPr/>
      </xdr:nvCxnSpPr>
      <xdr:spPr>
        <a:xfrm>
          <a:off x="3308400" y="584280"/>
          <a:ext cx="13680" cy="1117800"/>
        </a:xfrm>
        <a:prstGeom prst="straightConnector1">
          <a:avLst/>
        </a:prstGeom>
        <a:ln w="25560">
          <a:solidFill>
            <a:srgbClr val="4f81bd"/>
          </a:solidFill>
          <a:miter/>
          <a:tailEnd len="med" type="arrow" w="med"/>
        </a:ln>
      </xdr:spPr>
    </xdr:cxnSp>
    <xdr:clientData/>
  </xdr:twoCellAnchor>
  <xdr:twoCellAnchor editAs="oneCell">
    <xdr:from>
      <xdr:col>5</xdr:col>
      <xdr:colOff>204120</xdr:colOff>
      <xdr:row>4</xdr:row>
      <xdr:rowOff>25560</xdr:rowOff>
    </xdr:from>
    <xdr:to>
      <xdr:col>5</xdr:col>
      <xdr:colOff>217440</xdr:colOff>
      <xdr:row>6</xdr:row>
      <xdr:rowOff>12600</xdr:rowOff>
    </xdr:to>
    <xdr:cxnSp>
      <xdr:nvCxnSpPr>
        <xdr:cNvPr id="21" name="Connecteur droit avec flèche 11"/>
        <xdr:cNvCxnSpPr/>
      </xdr:nvCxnSpPr>
      <xdr:spPr>
        <a:xfrm>
          <a:off x="4099680" y="584280"/>
          <a:ext cx="13680" cy="1117800"/>
        </a:xfrm>
        <a:prstGeom prst="straightConnector1">
          <a:avLst/>
        </a:prstGeom>
        <a:ln w="25560">
          <a:solidFill>
            <a:srgbClr val="4f81bd"/>
          </a:solidFill>
          <a:miter/>
          <a:tailEnd len="med" type="arrow" w="med"/>
        </a:ln>
      </xdr:spPr>
    </xdr:cxnSp>
    <xdr:clientData/>
  </xdr:twoCellAnchor>
  <xdr:twoCellAnchor editAs="oneCell">
    <xdr:from>
      <xdr:col>6</xdr:col>
      <xdr:colOff>227520</xdr:colOff>
      <xdr:row>4</xdr:row>
      <xdr:rowOff>25560</xdr:rowOff>
    </xdr:from>
    <xdr:to>
      <xdr:col>6</xdr:col>
      <xdr:colOff>240840</xdr:colOff>
      <xdr:row>6</xdr:row>
      <xdr:rowOff>12600</xdr:rowOff>
    </xdr:to>
    <xdr:cxnSp>
      <xdr:nvCxnSpPr>
        <xdr:cNvPr id="22" name="Connecteur droit avec flèche 12"/>
        <xdr:cNvCxnSpPr/>
      </xdr:nvCxnSpPr>
      <xdr:spPr>
        <a:xfrm>
          <a:off x="4902480" y="584280"/>
          <a:ext cx="13680" cy="1117800"/>
        </a:xfrm>
        <a:prstGeom prst="straightConnector1">
          <a:avLst/>
        </a:prstGeom>
        <a:ln w="25560">
          <a:solidFill>
            <a:srgbClr val="4f81bd"/>
          </a:solidFill>
          <a:miter/>
          <a:tailEnd len="med" type="arrow" w="med"/>
        </a:ln>
      </xdr:spPr>
    </xdr:cxnSp>
    <xdr:clientData/>
  </xdr:twoCellAnchor>
  <xdr:twoCellAnchor editAs="oneCell">
    <xdr:from>
      <xdr:col>7</xdr:col>
      <xdr:colOff>216000</xdr:colOff>
      <xdr:row>4</xdr:row>
      <xdr:rowOff>25560</xdr:rowOff>
    </xdr:from>
    <xdr:to>
      <xdr:col>7</xdr:col>
      <xdr:colOff>228600</xdr:colOff>
      <xdr:row>6</xdr:row>
      <xdr:rowOff>12600</xdr:rowOff>
    </xdr:to>
    <xdr:cxnSp>
      <xdr:nvCxnSpPr>
        <xdr:cNvPr id="23" name="Connecteur droit avec flèche 13"/>
        <xdr:cNvCxnSpPr/>
      </xdr:nvCxnSpPr>
      <xdr:spPr>
        <a:xfrm>
          <a:off x="5670000" y="584280"/>
          <a:ext cx="12960" cy="1117800"/>
        </a:xfrm>
        <a:prstGeom prst="straightConnector1">
          <a:avLst/>
        </a:prstGeom>
        <a:ln w="25560">
          <a:solidFill>
            <a:srgbClr val="4f81bd"/>
          </a:solidFill>
          <a:miter/>
          <a:tailEnd len="med" type="arrow" w="med"/>
        </a:ln>
      </xdr:spPr>
    </xdr:cxnSp>
    <xdr:clientData/>
  </xdr:twoCellAnchor>
  <xdr:twoCellAnchor editAs="oneCell">
    <xdr:from>
      <xdr:col>9</xdr:col>
      <xdr:colOff>83520</xdr:colOff>
      <xdr:row>16</xdr:row>
      <xdr:rowOff>266400</xdr:rowOff>
    </xdr:from>
    <xdr:to>
      <xdr:col>10</xdr:col>
      <xdr:colOff>1080</xdr:colOff>
      <xdr:row>16</xdr:row>
      <xdr:rowOff>267120</xdr:rowOff>
    </xdr:to>
    <xdr:cxnSp>
      <xdr:nvCxnSpPr>
        <xdr:cNvPr id="24" name="Connecteur droit avec flèche 14"/>
        <xdr:cNvCxnSpPr/>
      </xdr:nvCxnSpPr>
      <xdr:spPr>
        <a:xfrm>
          <a:off x="7095960" y="7746840"/>
          <a:ext cx="696960" cy="1080"/>
        </a:xfrm>
        <a:prstGeom prst="straightConnector1">
          <a:avLst/>
        </a:prstGeom>
        <a:ln w="25560">
          <a:solidFill>
            <a:srgbClr val="4f81bd"/>
          </a:solidFill>
          <a:miter/>
          <a:tailEnd len="med" type="arrow" w="med"/>
        </a:ln>
      </xdr:spPr>
    </xdr:cxnSp>
    <xdr:clientData/>
  </xdr:twoCellAnchor>
  <xdr:twoCellAnchor editAs="oneCell">
    <xdr:from>
      <xdr:col>9</xdr:col>
      <xdr:colOff>83520</xdr:colOff>
      <xdr:row>18</xdr:row>
      <xdr:rowOff>12240</xdr:rowOff>
    </xdr:from>
    <xdr:to>
      <xdr:col>10</xdr:col>
      <xdr:colOff>1080</xdr:colOff>
      <xdr:row>18</xdr:row>
      <xdr:rowOff>12960</xdr:rowOff>
    </xdr:to>
    <xdr:cxnSp>
      <xdr:nvCxnSpPr>
        <xdr:cNvPr id="25" name="Connecteur droit avec flèche 15"/>
        <xdr:cNvCxnSpPr/>
      </xdr:nvCxnSpPr>
      <xdr:spPr>
        <a:xfrm>
          <a:off x="7095960" y="8076600"/>
          <a:ext cx="696960" cy="1080"/>
        </a:xfrm>
        <a:prstGeom prst="straightConnector1">
          <a:avLst/>
        </a:prstGeom>
        <a:ln w="25560">
          <a:solidFill>
            <a:srgbClr val="4f81bd"/>
          </a:solidFill>
          <a:miter/>
          <a:tailEnd len="med" type="arrow" w="med"/>
        </a:ln>
      </xdr:spPr>
    </xdr:cxnSp>
    <xdr:clientData/>
  </xdr:twoCellAnchor>
  <xdr:twoCellAnchor editAs="oneCell">
    <xdr:from>
      <xdr:col>9</xdr:col>
      <xdr:colOff>83520</xdr:colOff>
      <xdr:row>18</xdr:row>
      <xdr:rowOff>279360</xdr:rowOff>
    </xdr:from>
    <xdr:to>
      <xdr:col>10</xdr:col>
      <xdr:colOff>1080</xdr:colOff>
      <xdr:row>18</xdr:row>
      <xdr:rowOff>280080</xdr:rowOff>
    </xdr:to>
    <xdr:cxnSp>
      <xdr:nvCxnSpPr>
        <xdr:cNvPr id="26" name="Connecteur droit avec flèche 16"/>
        <xdr:cNvCxnSpPr/>
      </xdr:nvCxnSpPr>
      <xdr:spPr>
        <a:xfrm>
          <a:off x="7095960" y="8343720"/>
          <a:ext cx="696960" cy="1080"/>
        </a:xfrm>
        <a:prstGeom prst="straightConnector1">
          <a:avLst/>
        </a:prstGeom>
        <a:ln w="25560">
          <a:solidFill>
            <a:srgbClr val="4f81bd"/>
          </a:solidFill>
          <a:miter/>
          <a:tailEnd len="med" type="arrow" w="med"/>
        </a:ln>
      </xdr:spPr>
    </xdr:cxnSp>
    <xdr:clientData/>
  </xdr:twoCellAnchor>
  <xdr:twoCellAnchor editAs="oneCell">
    <xdr:from>
      <xdr:col>9</xdr:col>
      <xdr:colOff>95760</xdr:colOff>
      <xdr:row>20</xdr:row>
      <xdr:rowOff>12600</xdr:rowOff>
    </xdr:from>
    <xdr:to>
      <xdr:col>10</xdr:col>
      <xdr:colOff>13320</xdr:colOff>
      <xdr:row>20</xdr:row>
      <xdr:rowOff>13320</xdr:rowOff>
    </xdr:to>
    <xdr:cxnSp>
      <xdr:nvCxnSpPr>
        <xdr:cNvPr id="27" name="Connecteur droit avec flèche 17"/>
        <xdr:cNvCxnSpPr/>
      </xdr:nvCxnSpPr>
      <xdr:spPr>
        <a:xfrm>
          <a:off x="7108200" y="8724960"/>
          <a:ext cx="696960" cy="1080"/>
        </a:xfrm>
        <a:prstGeom prst="straightConnector1">
          <a:avLst/>
        </a:prstGeom>
        <a:ln w="25560">
          <a:solidFill>
            <a:srgbClr val="4f81bd"/>
          </a:solidFill>
          <a:miter/>
          <a:tailEnd len="med" type="arrow" w="med"/>
        </a:ln>
      </xdr:spPr>
    </xdr:cxnSp>
    <xdr:clientData/>
  </xdr:twoCellAnchor>
  <xdr:twoCellAnchor editAs="oneCell">
    <xdr:from>
      <xdr:col>15</xdr:col>
      <xdr:colOff>24480</xdr:colOff>
      <xdr:row>17</xdr:row>
      <xdr:rowOff>-360</xdr:rowOff>
    </xdr:from>
    <xdr:to>
      <xdr:col>15</xdr:col>
      <xdr:colOff>721080</xdr:colOff>
      <xdr:row>17</xdr:row>
      <xdr:rowOff>360</xdr:rowOff>
    </xdr:to>
    <xdr:cxnSp>
      <xdr:nvCxnSpPr>
        <xdr:cNvPr id="28" name="Connecteur droit avec flèche 18"/>
        <xdr:cNvCxnSpPr/>
      </xdr:nvCxnSpPr>
      <xdr:spPr>
        <a:xfrm>
          <a:off x="11711520" y="7772040"/>
          <a:ext cx="696960" cy="1080"/>
        </a:xfrm>
        <a:prstGeom prst="straightConnector1">
          <a:avLst/>
        </a:prstGeom>
        <a:ln w="25560">
          <a:solidFill>
            <a:srgbClr val="4f81bd"/>
          </a:solidFill>
          <a:miter/>
          <a:tailEnd len="med" type="arrow" w="med"/>
        </a:ln>
      </xdr:spPr>
    </xdr:cxnSp>
    <xdr:clientData/>
  </xdr:twoCellAnchor>
  <xdr:twoCellAnchor editAs="oneCell">
    <xdr:from>
      <xdr:col>15</xdr:col>
      <xdr:colOff>24480</xdr:colOff>
      <xdr:row>18</xdr:row>
      <xdr:rowOff>12240</xdr:rowOff>
    </xdr:from>
    <xdr:to>
      <xdr:col>15</xdr:col>
      <xdr:colOff>721080</xdr:colOff>
      <xdr:row>18</xdr:row>
      <xdr:rowOff>12960</xdr:rowOff>
    </xdr:to>
    <xdr:cxnSp>
      <xdr:nvCxnSpPr>
        <xdr:cNvPr id="29" name="Connecteur droit avec flèche 19"/>
        <xdr:cNvCxnSpPr/>
      </xdr:nvCxnSpPr>
      <xdr:spPr>
        <a:xfrm>
          <a:off x="11711520" y="8076600"/>
          <a:ext cx="696960" cy="1080"/>
        </a:xfrm>
        <a:prstGeom prst="straightConnector1">
          <a:avLst/>
        </a:prstGeom>
        <a:ln w="25560">
          <a:solidFill>
            <a:srgbClr val="4f81bd"/>
          </a:solidFill>
          <a:miter/>
          <a:tailEnd len="med" type="arrow" w="med"/>
        </a:ln>
      </xdr:spPr>
    </xdr:cxnSp>
    <xdr:clientData/>
  </xdr:twoCellAnchor>
  <xdr:twoCellAnchor editAs="oneCell">
    <xdr:from>
      <xdr:col>15</xdr:col>
      <xdr:colOff>0</xdr:colOff>
      <xdr:row>19</xdr:row>
      <xdr:rowOff>-360</xdr:rowOff>
    </xdr:from>
    <xdr:to>
      <xdr:col>15</xdr:col>
      <xdr:colOff>696600</xdr:colOff>
      <xdr:row>19</xdr:row>
      <xdr:rowOff>360</xdr:rowOff>
    </xdr:to>
    <xdr:cxnSp>
      <xdr:nvCxnSpPr>
        <xdr:cNvPr id="30" name="Connecteur droit avec flèche 20"/>
        <xdr:cNvCxnSpPr/>
      </xdr:nvCxnSpPr>
      <xdr:spPr>
        <a:xfrm>
          <a:off x="11687040" y="8356320"/>
          <a:ext cx="696960" cy="1080"/>
        </a:xfrm>
        <a:prstGeom prst="straightConnector1">
          <a:avLst/>
        </a:prstGeom>
        <a:ln w="25560">
          <a:solidFill>
            <a:srgbClr val="4f81bd"/>
          </a:solidFill>
          <a:miter/>
          <a:tailEnd len="med" type="arrow" w="med"/>
        </a:ln>
      </xdr:spPr>
    </xdr:cxnSp>
    <xdr:clientData/>
  </xdr:twoCellAnchor>
  <xdr:twoCellAnchor editAs="oneCell">
    <xdr:from>
      <xdr:col>15</xdr:col>
      <xdr:colOff>12240</xdr:colOff>
      <xdr:row>20</xdr:row>
      <xdr:rowOff>-360</xdr:rowOff>
    </xdr:from>
    <xdr:to>
      <xdr:col>15</xdr:col>
      <xdr:colOff>708840</xdr:colOff>
      <xdr:row>20</xdr:row>
      <xdr:rowOff>360</xdr:rowOff>
    </xdr:to>
    <xdr:cxnSp>
      <xdr:nvCxnSpPr>
        <xdr:cNvPr id="31" name="Connecteur droit avec flèche 21"/>
        <xdr:cNvCxnSpPr/>
      </xdr:nvCxnSpPr>
      <xdr:spPr>
        <a:xfrm>
          <a:off x="11699280" y="8712000"/>
          <a:ext cx="696960" cy="1080"/>
        </a:xfrm>
        <a:prstGeom prst="straightConnector1">
          <a:avLst/>
        </a:prstGeom>
        <a:ln w="25560">
          <a:solidFill>
            <a:srgbClr val="4f81bd"/>
          </a:solidFill>
          <a:miter/>
          <a:tailEnd len="med" type="arrow" w="med"/>
        </a:ln>
      </xdr:spPr>
    </xdr:cxnSp>
    <xdr:clientData/>
  </xdr:twoCellAnchor>
  <xdr:twoCellAnchor editAs="oneCell">
    <xdr:from>
      <xdr:col>10</xdr:col>
      <xdr:colOff>251640</xdr:colOff>
      <xdr:row>14</xdr:row>
      <xdr:rowOff>11880</xdr:rowOff>
    </xdr:from>
    <xdr:to>
      <xdr:col>10</xdr:col>
      <xdr:colOff>264600</xdr:colOff>
      <xdr:row>15</xdr:row>
      <xdr:rowOff>304920</xdr:rowOff>
    </xdr:to>
    <xdr:cxnSp>
      <xdr:nvCxnSpPr>
        <xdr:cNvPr id="32" name="Connecteur droit avec flèche 22"/>
        <xdr:cNvCxnSpPr/>
      </xdr:nvCxnSpPr>
      <xdr:spPr>
        <a:xfrm>
          <a:off x="8043120" y="4050360"/>
          <a:ext cx="13320" cy="3430440"/>
        </a:xfrm>
        <a:prstGeom prst="straightConnector1">
          <a:avLst/>
        </a:prstGeom>
        <a:ln w="25560">
          <a:solidFill>
            <a:srgbClr val="4f81bd"/>
          </a:solidFill>
          <a:miter/>
          <a:tailEnd len="med" type="arrow" w="med"/>
        </a:ln>
      </xdr:spPr>
    </xdr:cxnSp>
    <xdr:clientData/>
  </xdr:twoCellAnchor>
  <xdr:twoCellAnchor editAs="oneCell">
    <xdr:from>
      <xdr:col>11</xdr:col>
      <xdr:colOff>191880</xdr:colOff>
      <xdr:row>14</xdr:row>
      <xdr:rowOff>24120</xdr:rowOff>
    </xdr:from>
    <xdr:to>
      <xdr:col>11</xdr:col>
      <xdr:colOff>205200</xdr:colOff>
      <xdr:row>16</xdr:row>
      <xdr:rowOff>12240</xdr:rowOff>
    </xdr:to>
    <xdr:cxnSp>
      <xdr:nvCxnSpPr>
        <xdr:cNvPr id="33" name="Connecteur droit avec flèche 23"/>
        <xdr:cNvCxnSpPr/>
      </xdr:nvCxnSpPr>
      <xdr:spPr>
        <a:xfrm>
          <a:off x="8762400" y="4062600"/>
          <a:ext cx="13680" cy="3430440"/>
        </a:xfrm>
        <a:prstGeom prst="straightConnector1">
          <a:avLst/>
        </a:prstGeom>
        <a:ln w="25560">
          <a:solidFill>
            <a:srgbClr val="4f81bd"/>
          </a:solidFill>
          <a:miter/>
          <a:tailEnd len="med" type="arrow" w="med"/>
        </a:ln>
      </xdr:spPr>
    </xdr:cxnSp>
    <xdr:clientData/>
  </xdr:twoCellAnchor>
  <xdr:twoCellAnchor editAs="oneCell">
    <xdr:from>
      <xdr:col>12</xdr:col>
      <xdr:colOff>203760</xdr:colOff>
      <xdr:row>14</xdr:row>
      <xdr:rowOff>24120</xdr:rowOff>
    </xdr:from>
    <xdr:to>
      <xdr:col>12</xdr:col>
      <xdr:colOff>217080</xdr:colOff>
      <xdr:row>16</xdr:row>
      <xdr:rowOff>12240</xdr:rowOff>
    </xdr:to>
    <xdr:cxnSp>
      <xdr:nvCxnSpPr>
        <xdr:cNvPr id="34" name="Connecteur droit avec flèche 24"/>
        <xdr:cNvCxnSpPr/>
      </xdr:nvCxnSpPr>
      <xdr:spPr>
        <a:xfrm>
          <a:off x="9553680" y="4062600"/>
          <a:ext cx="13680" cy="3430440"/>
        </a:xfrm>
        <a:prstGeom prst="straightConnector1">
          <a:avLst/>
        </a:prstGeom>
        <a:ln w="25560">
          <a:solidFill>
            <a:srgbClr val="4f81bd"/>
          </a:solidFill>
          <a:miter/>
          <a:tailEnd len="med" type="arrow" w="med"/>
        </a:ln>
      </xdr:spPr>
    </xdr:cxnSp>
    <xdr:clientData/>
  </xdr:twoCellAnchor>
  <xdr:twoCellAnchor editAs="oneCell">
    <xdr:from>
      <xdr:col>13</xdr:col>
      <xdr:colOff>227520</xdr:colOff>
      <xdr:row>14</xdr:row>
      <xdr:rowOff>24120</xdr:rowOff>
    </xdr:from>
    <xdr:to>
      <xdr:col>13</xdr:col>
      <xdr:colOff>240840</xdr:colOff>
      <xdr:row>16</xdr:row>
      <xdr:rowOff>12240</xdr:rowOff>
    </xdr:to>
    <xdr:cxnSp>
      <xdr:nvCxnSpPr>
        <xdr:cNvPr id="35" name="Connecteur droit avec flèche 25"/>
        <xdr:cNvCxnSpPr/>
      </xdr:nvCxnSpPr>
      <xdr:spPr>
        <a:xfrm>
          <a:off x="10356480" y="4062600"/>
          <a:ext cx="13680" cy="3430440"/>
        </a:xfrm>
        <a:prstGeom prst="straightConnector1">
          <a:avLst/>
        </a:prstGeom>
        <a:ln w="25560">
          <a:solidFill>
            <a:srgbClr val="4f81bd"/>
          </a:solidFill>
          <a:miter/>
          <a:tailEnd len="med" type="arrow" w="med"/>
        </a:ln>
      </xdr:spPr>
    </xdr:cxnSp>
    <xdr:clientData/>
  </xdr:twoCellAnchor>
  <xdr:twoCellAnchor editAs="oneCell">
    <xdr:from>
      <xdr:col>14</xdr:col>
      <xdr:colOff>216000</xdr:colOff>
      <xdr:row>14</xdr:row>
      <xdr:rowOff>24120</xdr:rowOff>
    </xdr:from>
    <xdr:to>
      <xdr:col>14</xdr:col>
      <xdr:colOff>228600</xdr:colOff>
      <xdr:row>16</xdr:row>
      <xdr:rowOff>12240</xdr:rowOff>
    </xdr:to>
    <xdr:cxnSp>
      <xdr:nvCxnSpPr>
        <xdr:cNvPr id="36" name="Connecteur droit avec flèche 26"/>
        <xdr:cNvCxnSpPr/>
      </xdr:nvCxnSpPr>
      <xdr:spPr>
        <a:xfrm>
          <a:off x="11124000" y="4062600"/>
          <a:ext cx="12960" cy="3430440"/>
        </a:xfrm>
        <a:prstGeom prst="straightConnector1">
          <a:avLst/>
        </a:prstGeom>
        <a:ln w="25560">
          <a:solidFill>
            <a:srgbClr val="4f81bd"/>
          </a:solidFill>
          <a:miter/>
          <a:tailEnd len="med" type="arrow" w="med"/>
        </a:ln>
      </xdr:spPr>
    </xdr:cxnSp>
    <xdr:clientData/>
  </xdr:twoCellAnchor>
  <xdr:twoCellAnchor editAs="oneCell">
    <xdr:from>
      <xdr:col>16</xdr:col>
      <xdr:colOff>83520</xdr:colOff>
      <xdr:row>27</xdr:row>
      <xdr:rowOff>266760</xdr:rowOff>
    </xdr:from>
    <xdr:to>
      <xdr:col>17</xdr:col>
      <xdr:colOff>1080</xdr:colOff>
      <xdr:row>27</xdr:row>
      <xdr:rowOff>267480</xdr:rowOff>
    </xdr:to>
    <xdr:cxnSp>
      <xdr:nvCxnSpPr>
        <xdr:cNvPr id="37" name="Connecteur droit avec flèche 27"/>
        <xdr:cNvCxnSpPr/>
      </xdr:nvCxnSpPr>
      <xdr:spPr>
        <a:xfrm>
          <a:off x="12549960" y="12661920"/>
          <a:ext cx="696960" cy="1080"/>
        </a:xfrm>
        <a:prstGeom prst="straightConnector1">
          <a:avLst/>
        </a:prstGeom>
        <a:ln w="25560">
          <a:solidFill>
            <a:srgbClr val="4f81bd"/>
          </a:solidFill>
          <a:miter/>
          <a:tailEnd len="med" type="arrow" w="med"/>
        </a:ln>
      </xdr:spPr>
    </xdr:cxnSp>
    <xdr:clientData/>
  </xdr:twoCellAnchor>
  <xdr:twoCellAnchor editAs="oneCell">
    <xdr:from>
      <xdr:col>16</xdr:col>
      <xdr:colOff>83520</xdr:colOff>
      <xdr:row>29</xdr:row>
      <xdr:rowOff>12240</xdr:rowOff>
    </xdr:from>
    <xdr:to>
      <xdr:col>17</xdr:col>
      <xdr:colOff>1080</xdr:colOff>
      <xdr:row>29</xdr:row>
      <xdr:rowOff>12960</xdr:rowOff>
    </xdr:to>
    <xdr:cxnSp>
      <xdr:nvCxnSpPr>
        <xdr:cNvPr id="38" name="Connecteur droit avec flèche 28"/>
        <xdr:cNvCxnSpPr/>
      </xdr:nvCxnSpPr>
      <xdr:spPr>
        <a:xfrm>
          <a:off x="12549960" y="12991680"/>
          <a:ext cx="696960" cy="1080"/>
        </a:xfrm>
        <a:prstGeom prst="straightConnector1">
          <a:avLst/>
        </a:prstGeom>
        <a:ln w="25560">
          <a:solidFill>
            <a:srgbClr val="4f81bd"/>
          </a:solidFill>
          <a:miter/>
          <a:tailEnd len="med" type="arrow" w="med"/>
        </a:ln>
      </xdr:spPr>
    </xdr:cxnSp>
    <xdr:clientData/>
  </xdr:twoCellAnchor>
  <xdr:twoCellAnchor editAs="oneCell">
    <xdr:from>
      <xdr:col>16</xdr:col>
      <xdr:colOff>83520</xdr:colOff>
      <xdr:row>30</xdr:row>
      <xdr:rowOff>-360</xdr:rowOff>
    </xdr:from>
    <xdr:to>
      <xdr:col>17</xdr:col>
      <xdr:colOff>1080</xdr:colOff>
      <xdr:row>30</xdr:row>
      <xdr:rowOff>360</xdr:rowOff>
    </xdr:to>
    <xdr:cxnSp>
      <xdr:nvCxnSpPr>
        <xdr:cNvPr id="39" name="Connecteur droit avec flèche 29"/>
        <xdr:cNvCxnSpPr/>
      </xdr:nvCxnSpPr>
      <xdr:spPr>
        <a:xfrm>
          <a:off x="12549960" y="13207680"/>
          <a:ext cx="696960" cy="1080"/>
        </a:xfrm>
        <a:prstGeom prst="straightConnector1">
          <a:avLst/>
        </a:prstGeom>
        <a:ln w="25560">
          <a:solidFill>
            <a:srgbClr val="4f81bd"/>
          </a:solidFill>
          <a:miter/>
          <a:tailEnd len="med" type="arrow" w="med"/>
        </a:ln>
      </xdr:spPr>
    </xdr:cxnSp>
    <xdr:clientData/>
  </xdr:twoCellAnchor>
  <xdr:twoCellAnchor editAs="oneCell">
    <xdr:from>
      <xdr:col>16</xdr:col>
      <xdr:colOff>95760</xdr:colOff>
      <xdr:row>31</xdr:row>
      <xdr:rowOff>12960</xdr:rowOff>
    </xdr:from>
    <xdr:to>
      <xdr:col>17</xdr:col>
      <xdr:colOff>13320</xdr:colOff>
      <xdr:row>31</xdr:row>
      <xdr:rowOff>13680</xdr:rowOff>
    </xdr:to>
    <xdr:cxnSp>
      <xdr:nvCxnSpPr>
        <xdr:cNvPr id="40" name="Connecteur droit avec flèche 30"/>
        <xdr:cNvCxnSpPr/>
      </xdr:nvCxnSpPr>
      <xdr:spPr>
        <a:xfrm>
          <a:off x="12562200" y="13512960"/>
          <a:ext cx="696960" cy="1080"/>
        </a:xfrm>
        <a:prstGeom prst="straightConnector1">
          <a:avLst/>
        </a:prstGeom>
        <a:ln w="25560">
          <a:solidFill>
            <a:srgbClr val="4f81bd"/>
          </a:solidFill>
          <a:miter/>
          <a:tailEnd len="med" type="arrow" w="med"/>
        </a:ln>
      </xdr:spPr>
    </xdr:cxnSp>
    <xdr:clientData/>
  </xdr:twoCellAnchor>
  <xdr:twoCellAnchor editAs="oneCell">
    <xdr:from>
      <xdr:col>22</xdr:col>
      <xdr:colOff>24480</xdr:colOff>
      <xdr:row>28</xdr:row>
      <xdr:rowOff>-360</xdr:rowOff>
    </xdr:from>
    <xdr:to>
      <xdr:col>22</xdr:col>
      <xdr:colOff>721080</xdr:colOff>
      <xdr:row>28</xdr:row>
      <xdr:rowOff>360</xdr:rowOff>
    </xdr:to>
    <xdr:cxnSp>
      <xdr:nvCxnSpPr>
        <xdr:cNvPr id="41" name="Connecteur droit avec flèche 31"/>
        <xdr:cNvCxnSpPr/>
      </xdr:nvCxnSpPr>
      <xdr:spPr>
        <a:xfrm>
          <a:off x="17165520" y="12687120"/>
          <a:ext cx="696960" cy="1080"/>
        </a:xfrm>
        <a:prstGeom prst="straightConnector1">
          <a:avLst/>
        </a:prstGeom>
        <a:ln w="25560">
          <a:solidFill>
            <a:srgbClr val="4f81bd"/>
          </a:solidFill>
          <a:miter/>
          <a:tailEnd len="med" type="arrow" w="med"/>
        </a:ln>
      </xdr:spPr>
    </xdr:cxnSp>
    <xdr:clientData/>
  </xdr:twoCellAnchor>
  <xdr:twoCellAnchor editAs="oneCell">
    <xdr:from>
      <xdr:col>22</xdr:col>
      <xdr:colOff>24480</xdr:colOff>
      <xdr:row>29</xdr:row>
      <xdr:rowOff>12240</xdr:rowOff>
    </xdr:from>
    <xdr:to>
      <xdr:col>22</xdr:col>
      <xdr:colOff>721080</xdr:colOff>
      <xdr:row>29</xdr:row>
      <xdr:rowOff>12960</xdr:rowOff>
    </xdr:to>
    <xdr:cxnSp>
      <xdr:nvCxnSpPr>
        <xdr:cNvPr id="42" name="Connecteur droit avec flèche 32"/>
        <xdr:cNvCxnSpPr/>
      </xdr:nvCxnSpPr>
      <xdr:spPr>
        <a:xfrm>
          <a:off x="17165520" y="12991680"/>
          <a:ext cx="696960" cy="1080"/>
        </a:xfrm>
        <a:prstGeom prst="straightConnector1">
          <a:avLst/>
        </a:prstGeom>
        <a:ln w="25560">
          <a:solidFill>
            <a:srgbClr val="4f81bd"/>
          </a:solidFill>
          <a:miter/>
          <a:tailEnd len="med" type="arrow" w="med"/>
        </a:ln>
      </xdr:spPr>
    </xdr:cxnSp>
    <xdr:clientData/>
  </xdr:twoCellAnchor>
  <xdr:twoCellAnchor editAs="oneCell">
    <xdr:from>
      <xdr:col>22</xdr:col>
      <xdr:colOff>0</xdr:colOff>
      <xdr:row>30</xdr:row>
      <xdr:rowOff>-360</xdr:rowOff>
    </xdr:from>
    <xdr:to>
      <xdr:col>22</xdr:col>
      <xdr:colOff>696600</xdr:colOff>
      <xdr:row>30</xdr:row>
      <xdr:rowOff>360</xdr:rowOff>
    </xdr:to>
    <xdr:cxnSp>
      <xdr:nvCxnSpPr>
        <xdr:cNvPr id="43" name="Connecteur droit avec flèche 33"/>
        <xdr:cNvCxnSpPr/>
      </xdr:nvCxnSpPr>
      <xdr:spPr>
        <a:xfrm>
          <a:off x="17141040" y="13207680"/>
          <a:ext cx="696960" cy="1080"/>
        </a:xfrm>
        <a:prstGeom prst="straightConnector1">
          <a:avLst/>
        </a:prstGeom>
        <a:ln w="25560">
          <a:solidFill>
            <a:srgbClr val="4f81bd"/>
          </a:solidFill>
          <a:miter/>
          <a:tailEnd len="med" type="arrow" w="med"/>
        </a:ln>
      </xdr:spPr>
    </xdr:cxnSp>
    <xdr:clientData/>
  </xdr:twoCellAnchor>
  <xdr:twoCellAnchor editAs="oneCell">
    <xdr:from>
      <xdr:col>22</xdr:col>
      <xdr:colOff>12240</xdr:colOff>
      <xdr:row>31</xdr:row>
      <xdr:rowOff>-360</xdr:rowOff>
    </xdr:from>
    <xdr:to>
      <xdr:col>22</xdr:col>
      <xdr:colOff>708840</xdr:colOff>
      <xdr:row>31</xdr:row>
      <xdr:rowOff>360</xdr:rowOff>
    </xdr:to>
    <xdr:cxnSp>
      <xdr:nvCxnSpPr>
        <xdr:cNvPr id="44" name="Connecteur droit avec flèche 34"/>
        <xdr:cNvCxnSpPr/>
      </xdr:nvCxnSpPr>
      <xdr:spPr>
        <a:xfrm>
          <a:off x="17153280" y="13499640"/>
          <a:ext cx="696960" cy="1080"/>
        </a:xfrm>
        <a:prstGeom prst="straightConnector1">
          <a:avLst/>
        </a:prstGeom>
        <a:ln w="25560">
          <a:solidFill>
            <a:srgbClr val="4f81bd"/>
          </a:solidFill>
          <a:miter/>
          <a:tailEnd len="med" type="arrow" w="med"/>
        </a:ln>
      </xdr:spPr>
    </xdr:cxnSp>
    <xdr:clientData/>
  </xdr:twoCellAnchor>
  <xdr:twoCellAnchor editAs="oneCell">
    <xdr:from>
      <xdr:col>17</xdr:col>
      <xdr:colOff>251640</xdr:colOff>
      <xdr:row>25</xdr:row>
      <xdr:rowOff>14400</xdr:rowOff>
    </xdr:from>
    <xdr:to>
      <xdr:col>17</xdr:col>
      <xdr:colOff>264600</xdr:colOff>
      <xdr:row>27</xdr:row>
      <xdr:rowOff>360</xdr:rowOff>
    </xdr:to>
    <xdr:cxnSp>
      <xdr:nvCxnSpPr>
        <xdr:cNvPr id="45" name="Connecteur droit avec flèche 35"/>
        <xdr:cNvCxnSpPr/>
      </xdr:nvCxnSpPr>
      <xdr:spPr>
        <a:xfrm>
          <a:off x="13497120" y="10199880"/>
          <a:ext cx="13320" cy="2196000"/>
        </a:xfrm>
        <a:prstGeom prst="straightConnector1">
          <a:avLst/>
        </a:prstGeom>
        <a:ln w="25560">
          <a:solidFill>
            <a:srgbClr val="4f81bd"/>
          </a:solidFill>
          <a:miter/>
          <a:tailEnd len="med" type="arrow" w="med"/>
        </a:ln>
      </xdr:spPr>
    </xdr:cxnSp>
    <xdr:clientData/>
  </xdr:twoCellAnchor>
  <xdr:twoCellAnchor editAs="oneCell">
    <xdr:from>
      <xdr:col>18</xdr:col>
      <xdr:colOff>191880</xdr:colOff>
      <xdr:row>25</xdr:row>
      <xdr:rowOff>28440</xdr:rowOff>
    </xdr:from>
    <xdr:to>
      <xdr:col>18</xdr:col>
      <xdr:colOff>205200</xdr:colOff>
      <xdr:row>27</xdr:row>
      <xdr:rowOff>12600</xdr:rowOff>
    </xdr:to>
    <xdr:cxnSp>
      <xdr:nvCxnSpPr>
        <xdr:cNvPr id="46" name="Connecteur droit avec flèche 36"/>
        <xdr:cNvCxnSpPr/>
      </xdr:nvCxnSpPr>
      <xdr:spPr>
        <a:xfrm>
          <a:off x="14216400" y="10213920"/>
          <a:ext cx="13680" cy="2194200"/>
        </a:xfrm>
        <a:prstGeom prst="straightConnector1">
          <a:avLst/>
        </a:prstGeom>
        <a:ln w="25560">
          <a:solidFill>
            <a:srgbClr val="4f81bd"/>
          </a:solidFill>
          <a:miter/>
          <a:tailEnd len="med" type="arrow" w="med"/>
        </a:ln>
      </xdr:spPr>
    </xdr:cxnSp>
    <xdr:clientData/>
  </xdr:twoCellAnchor>
  <xdr:twoCellAnchor editAs="oneCell">
    <xdr:from>
      <xdr:col>19</xdr:col>
      <xdr:colOff>203760</xdr:colOff>
      <xdr:row>25</xdr:row>
      <xdr:rowOff>28440</xdr:rowOff>
    </xdr:from>
    <xdr:to>
      <xdr:col>19</xdr:col>
      <xdr:colOff>217080</xdr:colOff>
      <xdr:row>27</xdr:row>
      <xdr:rowOff>12600</xdr:rowOff>
    </xdr:to>
    <xdr:cxnSp>
      <xdr:nvCxnSpPr>
        <xdr:cNvPr id="47" name="Connecteur droit avec flèche 37"/>
        <xdr:cNvCxnSpPr/>
      </xdr:nvCxnSpPr>
      <xdr:spPr>
        <a:xfrm>
          <a:off x="15007680" y="10213920"/>
          <a:ext cx="13680" cy="2194200"/>
        </a:xfrm>
        <a:prstGeom prst="straightConnector1">
          <a:avLst/>
        </a:prstGeom>
        <a:ln w="25560">
          <a:solidFill>
            <a:srgbClr val="4f81bd"/>
          </a:solidFill>
          <a:miter/>
          <a:tailEnd len="med" type="arrow" w="med"/>
        </a:ln>
      </xdr:spPr>
    </xdr:cxnSp>
    <xdr:clientData/>
  </xdr:twoCellAnchor>
  <xdr:twoCellAnchor editAs="oneCell">
    <xdr:from>
      <xdr:col>20</xdr:col>
      <xdr:colOff>227520</xdr:colOff>
      <xdr:row>25</xdr:row>
      <xdr:rowOff>28440</xdr:rowOff>
    </xdr:from>
    <xdr:to>
      <xdr:col>20</xdr:col>
      <xdr:colOff>240840</xdr:colOff>
      <xdr:row>27</xdr:row>
      <xdr:rowOff>12600</xdr:rowOff>
    </xdr:to>
    <xdr:cxnSp>
      <xdr:nvCxnSpPr>
        <xdr:cNvPr id="48" name="Connecteur droit avec flèche 38"/>
        <xdr:cNvCxnSpPr/>
      </xdr:nvCxnSpPr>
      <xdr:spPr>
        <a:xfrm>
          <a:off x="15810480" y="10213920"/>
          <a:ext cx="13680" cy="2194200"/>
        </a:xfrm>
        <a:prstGeom prst="straightConnector1">
          <a:avLst/>
        </a:prstGeom>
        <a:ln w="25560">
          <a:solidFill>
            <a:srgbClr val="4f81bd"/>
          </a:solidFill>
          <a:miter/>
          <a:tailEnd len="med" type="arrow" w="med"/>
        </a:ln>
      </xdr:spPr>
    </xdr:cxnSp>
    <xdr:clientData/>
  </xdr:twoCellAnchor>
  <xdr:twoCellAnchor editAs="oneCell">
    <xdr:from>
      <xdr:col>21</xdr:col>
      <xdr:colOff>216000</xdr:colOff>
      <xdr:row>25</xdr:row>
      <xdr:rowOff>28440</xdr:rowOff>
    </xdr:from>
    <xdr:to>
      <xdr:col>21</xdr:col>
      <xdr:colOff>228600</xdr:colOff>
      <xdr:row>27</xdr:row>
      <xdr:rowOff>12600</xdr:rowOff>
    </xdr:to>
    <xdr:cxnSp>
      <xdr:nvCxnSpPr>
        <xdr:cNvPr id="49" name="Connecteur droit avec flèche 39"/>
        <xdr:cNvCxnSpPr/>
      </xdr:nvCxnSpPr>
      <xdr:spPr>
        <a:xfrm>
          <a:off x="16578000" y="10213920"/>
          <a:ext cx="12960" cy="2194200"/>
        </a:xfrm>
        <a:prstGeom prst="straightConnector1">
          <a:avLst/>
        </a:prstGeom>
        <a:ln w="25560">
          <a:solidFill>
            <a:srgbClr val="4f81bd"/>
          </a:solidFill>
          <a:miter/>
          <a:tailEnd len="med" type="arrow" w="med"/>
        </a:ln>
      </xdr:spPr>
    </xdr:cxnSp>
    <xdr:clientData/>
  </xdr:twoCellAnchor>
  <xdr:twoCellAnchor editAs="oneCell">
    <xdr:from>
      <xdr:col>23</xdr:col>
      <xdr:colOff>83520</xdr:colOff>
      <xdr:row>38</xdr:row>
      <xdr:rowOff>266400</xdr:rowOff>
    </xdr:from>
    <xdr:to>
      <xdr:col>24</xdr:col>
      <xdr:colOff>1080</xdr:colOff>
      <xdr:row>38</xdr:row>
      <xdr:rowOff>267120</xdr:rowOff>
    </xdr:to>
    <xdr:cxnSp>
      <xdr:nvCxnSpPr>
        <xdr:cNvPr id="50" name="Connecteur droit avec flèche 40"/>
        <xdr:cNvCxnSpPr/>
      </xdr:nvCxnSpPr>
      <xdr:spPr>
        <a:xfrm>
          <a:off x="18003960" y="15760440"/>
          <a:ext cx="696960" cy="1080"/>
        </a:xfrm>
        <a:prstGeom prst="straightConnector1">
          <a:avLst/>
        </a:prstGeom>
        <a:ln w="25560">
          <a:solidFill>
            <a:srgbClr val="4f81bd"/>
          </a:solidFill>
          <a:miter/>
          <a:tailEnd len="med" type="arrow" w="med"/>
        </a:ln>
      </xdr:spPr>
    </xdr:cxnSp>
    <xdr:clientData/>
  </xdr:twoCellAnchor>
  <xdr:twoCellAnchor editAs="oneCell">
    <xdr:from>
      <xdr:col>23</xdr:col>
      <xdr:colOff>83520</xdr:colOff>
      <xdr:row>40</xdr:row>
      <xdr:rowOff>12240</xdr:rowOff>
    </xdr:from>
    <xdr:to>
      <xdr:col>24</xdr:col>
      <xdr:colOff>1080</xdr:colOff>
      <xdr:row>40</xdr:row>
      <xdr:rowOff>12960</xdr:rowOff>
    </xdr:to>
    <xdr:cxnSp>
      <xdr:nvCxnSpPr>
        <xdr:cNvPr id="51" name="Connecteur droit avec flèche 41"/>
        <xdr:cNvCxnSpPr/>
      </xdr:nvCxnSpPr>
      <xdr:spPr>
        <a:xfrm>
          <a:off x="18003960" y="16052400"/>
          <a:ext cx="696960" cy="1080"/>
        </a:xfrm>
        <a:prstGeom prst="straightConnector1">
          <a:avLst/>
        </a:prstGeom>
        <a:ln w="25560">
          <a:solidFill>
            <a:srgbClr val="4f81bd"/>
          </a:solidFill>
          <a:miter/>
          <a:tailEnd len="med" type="arrow" w="med"/>
        </a:ln>
      </xdr:spPr>
    </xdr:cxnSp>
    <xdr:clientData/>
  </xdr:twoCellAnchor>
  <xdr:twoCellAnchor editAs="oneCell">
    <xdr:from>
      <xdr:col>23</xdr:col>
      <xdr:colOff>83520</xdr:colOff>
      <xdr:row>40</xdr:row>
      <xdr:rowOff>279000</xdr:rowOff>
    </xdr:from>
    <xdr:to>
      <xdr:col>24</xdr:col>
      <xdr:colOff>1080</xdr:colOff>
      <xdr:row>40</xdr:row>
      <xdr:rowOff>279720</xdr:rowOff>
    </xdr:to>
    <xdr:cxnSp>
      <xdr:nvCxnSpPr>
        <xdr:cNvPr id="52" name="Connecteur droit avec flèche 42"/>
        <xdr:cNvCxnSpPr/>
      </xdr:nvCxnSpPr>
      <xdr:spPr>
        <a:xfrm>
          <a:off x="18003960" y="16319160"/>
          <a:ext cx="696960" cy="1080"/>
        </a:xfrm>
        <a:prstGeom prst="straightConnector1">
          <a:avLst/>
        </a:prstGeom>
        <a:ln w="25560">
          <a:solidFill>
            <a:srgbClr val="4f81bd"/>
          </a:solidFill>
          <a:miter/>
          <a:tailEnd len="med" type="arrow" w="med"/>
        </a:ln>
      </xdr:spPr>
    </xdr:cxnSp>
    <xdr:clientData/>
  </xdr:twoCellAnchor>
  <xdr:twoCellAnchor editAs="oneCell">
    <xdr:from>
      <xdr:col>23</xdr:col>
      <xdr:colOff>95760</xdr:colOff>
      <xdr:row>42</xdr:row>
      <xdr:rowOff>12600</xdr:rowOff>
    </xdr:from>
    <xdr:to>
      <xdr:col>24</xdr:col>
      <xdr:colOff>13320</xdr:colOff>
      <xdr:row>42</xdr:row>
      <xdr:rowOff>13320</xdr:rowOff>
    </xdr:to>
    <xdr:cxnSp>
      <xdr:nvCxnSpPr>
        <xdr:cNvPr id="53" name="Connecteur droit avec flèche 43"/>
        <xdr:cNvCxnSpPr/>
      </xdr:nvCxnSpPr>
      <xdr:spPr>
        <a:xfrm>
          <a:off x="18016200" y="16637040"/>
          <a:ext cx="696960" cy="1080"/>
        </a:xfrm>
        <a:prstGeom prst="straightConnector1">
          <a:avLst/>
        </a:prstGeom>
        <a:ln w="25560">
          <a:solidFill>
            <a:srgbClr val="4f81bd"/>
          </a:solidFill>
          <a:miter/>
          <a:tailEnd len="med" type="arrow" w="med"/>
        </a:ln>
      </xdr:spPr>
    </xdr:cxnSp>
    <xdr:clientData/>
  </xdr:twoCellAnchor>
  <xdr:twoCellAnchor editAs="oneCell">
    <xdr:from>
      <xdr:col>29</xdr:col>
      <xdr:colOff>24480</xdr:colOff>
      <xdr:row>39</xdr:row>
      <xdr:rowOff>-360</xdr:rowOff>
    </xdr:from>
    <xdr:to>
      <xdr:col>29</xdr:col>
      <xdr:colOff>721080</xdr:colOff>
      <xdr:row>39</xdr:row>
      <xdr:rowOff>360</xdr:rowOff>
    </xdr:to>
    <xdr:cxnSp>
      <xdr:nvCxnSpPr>
        <xdr:cNvPr id="54" name="Connecteur droit avec flèche 44"/>
        <xdr:cNvCxnSpPr/>
      </xdr:nvCxnSpPr>
      <xdr:spPr>
        <a:xfrm>
          <a:off x="22619520" y="15849360"/>
          <a:ext cx="696960" cy="1080"/>
        </a:xfrm>
        <a:prstGeom prst="straightConnector1">
          <a:avLst/>
        </a:prstGeom>
        <a:ln w="25560">
          <a:solidFill>
            <a:srgbClr val="4f81bd"/>
          </a:solidFill>
          <a:miter/>
          <a:tailEnd len="med" type="arrow" w="med"/>
        </a:ln>
      </xdr:spPr>
    </xdr:cxnSp>
    <xdr:clientData/>
  </xdr:twoCellAnchor>
  <xdr:twoCellAnchor editAs="oneCell">
    <xdr:from>
      <xdr:col>29</xdr:col>
      <xdr:colOff>24480</xdr:colOff>
      <xdr:row>40</xdr:row>
      <xdr:rowOff>12240</xdr:rowOff>
    </xdr:from>
    <xdr:to>
      <xdr:col>29</xdr:col>
      <xdr:colOff>721080</xdr:colOff>
      <xdr:row>40</xdr:row>
      <xdr:rowOff>12960</xdr:rowOff>
    </xdr:to>
    <xdr:cxnSp>
      <xdr:nvCxnSpPr>
        <xdr:cNvPr id="55" name="Connecteur droit avec flèche 45"/>
        <xdr:cNvCxnSpPr/>
      </xdr:nvCxnSpPr>
      <xdr:spPr>
        <a:xfrm>
          <a:off x="22619520" y="16052400"/>
          <a:ext cx="696960" cy="1080"/>
        </a:xfrm>
        <a:prstGeom prst="straightConnector1">
          <a:avLst/>
        </a:prstGeom>
        <a:ln w="25560">
          <a:solidFill>
            <a:srgbClr val="4f81bd"/>
          </a:solidFill>
          <a:miter/>
          <a:tailEnd len="med" type="arrow" w="med"/>
        </a:ln>
      </xdr:spPr>
    </xdr:cxnSp>
    <xdr:clientData/>
  </xdr:twoCellAnchor>
  <xdr:twoCellAnchor editAs="oneCell">
    <xdr:from>
      <xdr:col>29</xdr:col>
      <xdr:colOff>0</xdr:colOff>
      <xdr:row>41</xdr:row>
      <xdr:rowOff>-360</xdr:rowOff>
    </xdr:from>
    <xdr:to>
      <xdr:col>29</xdr:col>
      <xdr:colOff>696600</xdr:colOff>
      <xdr:row>41</xdr:row>
      <xdr:rowOff>360</xdr:rowOff>
    </xdr:to>
    <xdr:cxnSp>
      <xdr:nvCxnSpPr>
        <xdr:cNvPr id="56" name="Connecteur droit avec flèche 46"/>
        <xdr:cNvCxnSpPr/>
      </xdr:nvCxnSpPr>
      <xdr:spPr>
        <a:xfrm>
          <a:off x="22595040" y="16331760"/>
          <a:ext cx="696960" cy="1080"/>
        </a:xfrm>
        <a:prstGeom prst="straightConnector1">
          <a:avLst/>
        </a:prstGeom>
        <a:ln w="25560">
          <a:solidFill>
            <a:srgbClr val="4f81bd"/>
          </a:solidFill>
          <a:miter/>
          <a:tailEnd len="med" type="arrow" w="med"/>
        </a:ln>
      </xdr:spPr>
    </xdr:cxnSp>
    <xdr:clientData/>
  </xdr:twoCellAnchor>
  <xdr:twoCellAnchor editAs="oneCell">
    <xdr:from>
      <xdr:col>29</xdr:col>
      <xdr:colOff>12240</xdr:colOff>
      <xdr:row>42</xdr:row>
      <xdr:rowOff>-360</xdr:rowOff>
    </xdr:from>
    <xdr:to>
      <xdr:col>29</xdr:col>
      <xdr:colOff>708840</xdr:colOff>
      <xdr:row>42</xdr:row>
      <xdr:rowOff>360</xdr:rowOff>
    </xdr:to>
    <xdr:cxnSp>
      <xdr:nvCxnSpPr>
        <xdr:cNvPr id="57" name="Connecteur droit avec flèche 47"/>
        <xdr:cNvCxnSpPr/>
      </xdr:nvCxnSpPr>
      <xdr:spPr>
        <a:xfrm>
          <a:off x="22607280" y="16624080"/>
          <a:ext cx="696960" cy="1080"/>
        </a:xfrm>
        <a:prstGeom prst="straightConnector1">
          <a:avLst/>
        </a:prstGeom>
        <a:ln w="25560">
          <a:solidFill>
            <a:srgbClr val="4f81bd"/>
          </a:solidFill>
          <a:miter/>
          <a:tailEnd len="med" type="arrow" w="med"/>
        </a:ln>
      </xdr:spPr>
    </xdr:cxnSp>
    <xdr:clientData/>
  </xdr:twoCellAnchor>
  <xdr:twoCellAnchor editAs="oneCell">
    <xdr:from>
      <xdr:col>24</xdr:col>
      <xdr:colOff>252000</xdr:colOff>
      <xdr:row>36</xdr:row>
      <xdr:rowOff>12600</xdr:rowOff>
    </xdr:from>
    <xdr:to>
      <xdr:col>24</xdr:col>
      <xdr:colOff>265320</xdr:colOff>
      <xdr:row>38</xdr:row>
      <xdr:rowOff>360</xdr:rowOff>
    </xdr:to>
    <xdr:cxnSp>
      <xdr:nvCxnSpPr>
        <xdr:cNvPr id="58" name="Connecteur droit avec flèche 48"/>
        <xdr:cNvCxnSpPr/>
      </xdr:nvCxnSpPr>
      <xdr:spPr>
        <a:xfrm>
          <a:off x="18951480" y="14782680"/>
          <a:ext cx="13680" cy="712080"/>
        </a:xfrm>
        <a:prstGeom prst="straightConnector1">
          <a:avLst/>
        </a:prstGeom>
        <a:ln w="25560">
          <a:solidFill>
            <a:srgbClr val="4f81bd"/>
          </a:solidFill>
          <a:miter/>
          <a:tailEnd len="med" type="arrow" w="med"/>
        </a:ln>
      </xdr:spPr>
    </xdr:cxnSp>
    <xdr:clientData/>
  </xdr:twoCellAnchor>
  <xdr:twoCellAnchor editAs="oneCell">
    <xdr:from>
      <xdr:col>25</xdr:col>
      <xdr:colOff>191880</xdr:colOff>
      <xdr:row>36</xdr:row>
      <xdr:rowOff>25200</xdr:rowOff>
    </xdr:from>
    <xdr:to>
      <xdr:col>25</xdr:col>
      <xdr:colOff>205200</xdr:colOff>
      <xdr:row>38</xdr:row>
      <xdr:rowOff>12960</xdr:rowOff>
    </xdr:to>
    <xdr:cxnSp>
      <xdr:nvCxnSpPr>
        <xdr:cNvPr id="59" name="Connecteur droit avec flèche 49"/>
        <xdr:cNvCxnSpPr/>
      </xdr:nvCxnSpPr>
      <xdr:spPr>
        <a:xfrm>
          <a:off x="19670400" y="14795280"/>
          <a:ext cx="13680" cy="712080"/>
        </a:xfrm>
        <a:prstGeom prst="straightConnector1">
          <a:avLst/>
        </a:prstGeom>
        <a:ln w="25560">
          <a:solidFill>
            <a:srgbClr val="4f81bd"/>
          </a:solidFill>
          <a:miter/>
          <a:tailEnd len="med" type="arrow" w="med"/>
        </a:ln>
      </xdr:spPr>
    </xdr:cxnSp>
    <xdr:clientData/>
  </xdr:twoCellAnchor>
  <xdr:twoCellAnchor editAs="oneCell">
    <xdr:from>
      <xdr:col>26</xdr:col>
      <xdr:colOff>203760</xdr:colOff>
      <xdr:row>36</xdr:row>
      <xdr:rowOff>25200</xdr:rowOff>
    </xdr:from>
    <xdr:to>
      <xdr:col>26</xdr:col>
      <xdr:colOff>217080</xdr:colOff>
      <xdr:row>38</xdr:row>
      <xdr:rowOff>12960</xdr:rowOff>
    </xdr:to>
    <xdr:cxnSp>
      <xdr:nvCxnSpPr>
        <xdr:cNvPr id="60" name="Connecteur droit avec flèche 50"/>
        <xdr:cNvCxnSpPr/>
      </xdr:nvCxnSpPr>
      <xdr:spPr>
        <a:xfrm>
          <a:off x="20461680" y="14795280"/>
          <a:ext cx="13680" cy="712080"/>
        </a:xfrm>
        <a:prstGeom prst="straightConnector1">
          <a:avLst/>
        </a:prstGeom>
        <a:ln w="25560">
          <a:solidFill>
            <a:srgbClr val="4f81bd"/>
          </a:solidFill>
          <a:miter/>
          <a:tailEnd len="med" type="arrow" w="med"/>
        </a:ln>
      </xdr:spPr>
    </xdr:cxnSp>
    <xdr:clientData/>
  </xdr:twoCellAnchor>
  <xdr:twoCellAnchor editAs="oneCell">
    <xdr:from>
      <xdr:col>27</xdr:col>
      <xdr:colOff>227520</xdr:colOff>
      <xdr:row>36</xdr:row>
      <xdr:rowOff>25200</xdr:rowOff>
    </xdr:from>
    <xdr:to>
      <xdr:col>27</xdr:col>
      <xdr:colOff>240840</xdr:colOff>
      <xdr:row>38</xdr:row>
      <xdr:rowOff>12960</xdr:rowOff>
    </xdr:to>
    <xdr:cxnSp>
      <xdr:nvCxnSpPr>
        <xdr:cNvPr id="61" name="Connecteur droit avec flèche 51"/>
        <xdr:cNvCxnSpPr/>
      </xdr:nvCxnSpPr>
      <xdr:spPr>
        <a:xfrm>
          <a:off x="21264480" y="14795280"/>
          <a:ext cx="13680" cy="712080"/>
        </a:xfrm>
        <a:prstGeom prst="straightConnector1">
          <a:avLst/>
        </a:prstGeom>
        <a:ln w="25560">
          <a:solidFill>
            <a:srgbClr val="4f81bd"/>
          </a:solidFill>
          <a:miter/>
          <a:tailEnd len="med" type="arrow" w="med"/>
        </a:ln>
      </xdr:spPr>
    </xdr:cxnSp>
    <xdr:clientData/>
  </xdr:twoCellAnchor>
  <xdr:twoCellAnchor editAs="oneCell">
    <xdr:from>
      <xdr:col>28</xdr:col>
      <xdr:colOff>216000</xdr:colOff>
      <xdr:row>36</xdr:row>
      <xdr:rowOff>25200</xdr:rowOff>
    </xdr:from>
    <xdr:to>
      <xdr:col>28</xdr:col>
      <xdr:colOff>228600</xdr:colOff>
      <xdr:row>38</xdr:row>
      <xdr:rowOff>12960</xdr:rowOff>
    </xdr:to>
    <xdr:cxnSp>
      <xdr:nvCxnSpPr>
        <xdr:cNvPr id="62" name="Connecteur droit avec flèche 52"/>
        <xdr:cNvCxnSpPr/>
      </xdr:nvCxnSpPr>
      <xdr:spPr>
        <a:xfrm>
          <a:off x="22032000" y="14795280"/>
          <a:ext cx="12960" cy="712080"/>
        </a:xfrm>
        <a:prstGeom prst="straightConnector1">
          <a:avLst/>
        </a:prstGeom>
        <a:ln w="25560">
          <a:solidFill>
            <a:srgbClr val="4f81bd"/>
          </a:solidFill>
          <a:miter/>
          <a:tailEnd len="med" type="arrow" w="med"/>
        </a:ln>
      </xdr:spPr>
    </xdr:cxnSp>
    <xdr:clientData/>
  </xdr:twoCellAnchor>
</xdr:wsDr>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255" createdVersion="3">
  <cacheSource type="worksheet">
    <worksheetSource ref="C3:S258" sheet="BOM"/>
  </cacheSource>
  <cacheFields count="17">
    <cacheField name="VALUE" numFmtId="0">
      <sharedItems containsBlank="1" count="10">
        <s v="10 nf"/>
        <s v="100nF 100V"/>
        <s v="100nF 16V"/>
        <s v="100nF 50V"/>
        <s v="10nF 16V"/>
        <s v="1µF 10V"/>
        <s v="4,7u 10V"/>
        <s v="470nF 50V"/>
        <s v="680p 50V"/>
        <m/>
      </sharedItems>
    </cacheField>
    <cacheField name="Qty" numFmtId="0">
      <sharedItems containsBlank="1" containsMixedTypes="1" containsNumber="1" containsInteger="1" minValue="1" maxValue="100" count="39">
        <n v="1"/>
        <n v="2"/>
        <n v="3"/>
        <n v="4"/>
        <n v="5"/>
        <n v="6"/>
        <n v="7"/>
        <n v="8"/>
        <n v="9"/>
        <n v="10"/>
        <n v="11"/>
        <n v="12"/>
        <n v="13"/>
        <n v="15"/>
        <n v="16"/>
        <n v="18"/>
        <n v="19"/>
        <n v="21"/>
        <n v="33"/>
        <n v="36"/>
        <n v="38"/>
        <n v="60"/>
        <n v="61"/>
        <n v="67"/>
        <n v="68"/>
        <n v="92"/>
        <n v="100"/>
        <s v="  1  "/>
        <s v="  2  "/>
        <s v="  3  "/>
        <s v="  4  "/>
        <s v="  5  "/>
        <s v="  6  "/>
        <s v="  7  "/>
        <s v=" 15  "/>
        <s v=" 16  "/>
        <s v=" 32  "/>
        <s v=" 60  "/>
        <m/>
      </sharedItems>
    </cacheField>
    <cacheField name="PART_NUMBER" numFmtId="0">
      <sharedItems containsBlank="1" containsMixedTypes="1" containsNumber="1" containsInteger="1" minValue="203342" maxValue="742792096" count="57">
        <n v="203342"/>
        <n v="742792096"/>
        <s v=" M50-3302542"/>
        <s v=" M50-3551042"/>
        <s v=" M50-3552542"/>
        <s v=" M7566-05"/>
        <s v=" M7571-05"/>
        <s v="0154001.DR"/>
        <s v="04 158"/>
        <s v="0402YC103KAT2A"/>
        <s v="12065C474JAT2A"/>
        <s v="182734-2"/>
        <s v="281739-4"/>
        <s v="281839-4"/>
        <s v="3754-50"/>
        <s v="5-826647-0-4-50-M"/>
        <s v="6469025-1"/>
        <s v="74408943022"/>
        <s v="85508-5001"/>
        <s v="87832-1420"/>
        <s v="ADCMP604BKSZ-R2"/>
        <s v="ADT1-1WT+"/>
        <s v="AT45DB081E-SSHN-B"/>
        <s v="BAT54SW"/>
        <s v="BLM18EG221SN1D"/>
        <s v="C0603C104K5RAC"/>
        <s v="C0603C475K8PACTU"/>
        <s v="C0603C681J5GACTU"/>
        <s v="C1206C104K1RAC"/>
        <s v="C2220X106K5RAC"/>
        <s v="CFPS-32IB 25.0MHZ"/>
        <s v="Connector M50-3552542 + flat cable, 50 way, 3M 3754 and Harwin M50-3301042"/>
        <s v="CRCW0603-1001-F100"/>
        <s v="CRCW0603-1002-F100"/>
        <s v="CRCW0603-1103-F100"/>
        <s v="CRCW0603-1802-F100"/>
        <s v="CRCW0603-51R0-F100"/>
        <s v="CRCW0603200RFKEA "/>
        <s v="CRCW1206-0R00-J100"/>
        <s v="DS2431P+"/>
        <s v="GRM155R71C104KA88D"/>
        <s v="GRM31CR61A476ME15"/>
        <s v="HSMG-C170"/>
        <s v="LMK105BJ105KV-F"/>
        <s v="LT3680EMSE#PBF"/>
        <s v="M20-9990245"/>
        <s v="M50-3301042"/>
        <s v="MBRA340T3G"/>
        <s v="MC 0.063W 0603 1% 316K"/>
        <s v="MCCA000517"/>
        <s v="MCP1826S-1202E/DB"/>
        <s v="MCP1826S-2502E/DB"/>
        <s v="NFM3DPC223R1H3L"/>
        <s v="RR0816P-104-B-T5"/>
        <s v="TMP05BRTZ"/>
        <s v="XC6SLX25-2FGG484C"/>
        <m/>
      </sharedItems>
    </cacheField>
    <cacheField name="PACKAGE" numFmtId="0">
      <sharedItems containsBlank="1" containsMixedTypes="1" containsNumber="1" containsInteger="1" minValue="402" maxValue="1812" count="91">
        <n v="402"/>
        <n v="603"/>
        <n v="1206"/>
        <n v="1812"/>
        <s v="0402           "/>
        <s v="0402X4         "/>
        <s v="0603           "/>
        <s v="0805           "/>
        <s v="1 PIN          "/>
        <s v="1-ROW RIGHT 2PIN"/>
        <s v="1-ROW STRAIGHT &#10;2/50           "/>
        <s v="1-ROW STRAIGHT &#10;3/50           "/>
        <s v="1-ROW STRAIGHT 2-50"/>
        <s v="1-ROW STRAIGHT 5-50"/>
        <s v="1-ROW STRAIGHT 5/50 "/>
        <s v="1206           "/>
        <s v="1206X8         "/>
        <s v="1271.1001      "/>
        <s v="154-series      "/>
        <s v="2-ROW 7-PINS   "/>
        <s v="2-ROW STRAIGHT &#10; 4/50           "/>
        <s v="2-ROW STRAIGHT &#10;12/50   SOCKET"/>
        <s v="2-Row straight &#10;2/50           "/>
        <s v="2-Row straight &#10;4/50           "/>
        <s v="2512           "/>
        <s v="2x7Pin RM2mm   "/>
        <s v="3012           "/>
        <s v="4-FOLD RM5.08  "/>
        <s v="7X5MM          "/>
        <s v="8S1            "/>
        <s v="8S2            "/>
        <s v="B19                 "/>
        <s v="CR2032"/>
        <s v="D-SUB 9 M gerade"/>
        <s v="D-SUB 9 Male r/a"/>
        <s v="DBV            "/>
        <s v="DBZ            "/>
        <s v="FBGA 484       "/>
        <s v="FEMALE GUIDE PIN"/>
        <s v="FFG676         "/>
        <s v="FX8            "/>
        <s v="HC49/US        "/>
        <s v="HM-Zd Series"/>
        <s v="LDA08A         "/>
        <s v="LEA-6 28pin    "/>
        <s v="LED 2.2x1.45   "/>
        <s v="LED 2X1.25     "/>
        <s v="LFCSP48        "/>
        <s v="LGA Package 71-&#10;LEAD (9mm ﾗ 15m&#10;m ﾗ 2.82mm)    "/>
        <s v="LTC DGW        "/>
        <s v="MAB08A         "/>
        <s v="MALE GUIDE PIN      "/>
        <s v="OSC4P          "/>
        <s v="OSC4P_5X3.2X1  "/>
        <s v="POWER TAP 10 PIN DIP"/>
        <s v="QFN24          "/>
        <s v="QFN32          "/>
        <s v="R-16A          "/>
        <s v="R-8            "/>
        <s v="R-PDSO-G6      "/>
        <s v="RJ45           "/>
        <s v="RJ45 CAT5      "/>
        <s v="RJ45-CAT5-H    "/>
        <s v="RU-20          "/>
        <s v="S6             "/>
        <s v="SC-74          "/>
        <s v="SC70           "/>
        <s v="SC70-5         "/>
        <s v="SERIE 453      "/>
        <s v="SMA right      "/>
        <s v="SMTU 2032-1-LF "/>
        <s v="SO8            "/>
        <s v="SOD323         "/>
        <s v="SOIC-16"/>
        <s v="SOT-23         "/>
        <s v="SOT143B        "/>
        <s v="SOT23"/>
        <s v="SOT23-5P       "/>
        <s v="SOT23-6P       "/>
        <s v="SPXO           "/>
        <s v="THT 5.08 mm    "/>
        <s v="TQFN 40        "/>
        <s v="TSOC           "/>
        <s v="TSSOP24        "/>
        <s v="TYCO Z PACK    "/>
        <s v="TYCO Z PACK         "/>
        <s v="TYPE B 19      "/>
        <s v="USB_B          "/>
        <s v="Z-PACK_HM-ZD   "/>
        <s v="Z-PACK_HM-ZD        "/>
        <m/>
      </sharedItems>
    </cacheField>
    <cacheField name="MANUFACTURER" numFmtId="0">
      <sharedItems containsBlank="1" containsMixedTypes="1" containsNumber="1" containsInteger="1" minValue="1097955" maxValue="9728929" count="190">
        <n v="1097955"/>
        <n v="1097960"/>
        <n v="9728929"/>
        <s v=" 1470774             "/>
        <s v=" 2060039RL"/>
        <s v=" 4327974       "/>
        <s v=" 9943706                     "/>
        <s v="0232 10k                      "/>
        <s v="0232 150R                     "/>
        <s v="1019325                       "/>
        <s v="1081211RL                     "/>
        <s v="1117913                       "/>
        <s v="1137977                       "/>
        <s v="1171034                       "/>
        <s v="1276660                       "/>
        <s v="1327662                       "/>
        <s v="1358552                       "/>
        <s v="1414609RL                     "/>
        <s v="1465988                       "/>
        <s v="1465989                       "/>
        <s v="1465991                       "/>
        <s v="1467318                       "/>
        <s v="1469754                       "/>
        <s v="1469776                       "/>
        <s v="1469783                       "/>
        <s v="1469786                       "/>
        <s v="1470327                       "/>
        <s v="1515738                       "/>
        <s v="1524156                       "/>
        <s v="1556991                       "/>
        <s v="1572625                       "/>
        <s v="1581945                       "/>
        <s v="1635737                       "/>
        <s v="1651984             "/>
        <s v="1670167                       "/>
        <s v="1711697                       "/>
        <s v="1752620                       "/>
        <s v="1759058                       "/>
        <s v="1759393                       "/>
        <s v="1788216                       "/>
        <s v="1797008                       "/>
        <s v="1810324                       "/>
        <s v="1828798                       "/>
        <s v="1828921"/>
        <s v="1845762                       "/>
        <s v="2063962                       "/>
        <s v="2083989                       "/>
        <s v="2112416                       "/>
        <s v="2122239                       "/>
        <s v="2122366                       "/>
        <s v="2138506                       "/>
        <s v="2308781                       "/>
        <s v="2320908RL                     "/>
        <s v="2332581"/>
        <s v="2361910                       "/>
        <s v="2361911                       "/>
        <s v="2361912                       "/>
        <s v="2414321                       "/>
        <s v="2492730                       "/>
        <s v="251977                        "/>
        <s v="3M"/>
        <s v="498543                        "/>
        <s v="5223957-3                     "/>
        <s v="571-5-5223961-1               "/>
        <s v="595-SN74LVC1G18DBVR           "/>
        <s v="671-1292P                     "/>
        <s v="720-3215P                     "/>
        <s v="727-6024                      "/>
        <s v="765-9117                      "/>
        <s v="765-9129                      "/>
        <s v="8452369                       "/>
        <s v="8819742                       "/>
        <s v="8820023                       "/>
        <s v="9235361                       "/>
        <s v="926-DS92001TLD/NOPB                  "/>
        <s v="AMP CONNECTORS"/>
        <s v="ANALOG DEVICES"/>
        <s v="ATMEL"/>
        <s v="AVAGO TECHNOLOGIES"/>
        <s v="AVX"/>
        <s v="Digi-Key            380-1200-ND                   "/>
        <s v="DIGI-KEY            ADCLK854BCPZ-ND               "/>
        <s v="Digi-Key            LTM8031EV#PBF-ND              "/>
        <s v="DIGI-KEY            XC6SLX100-L1FGG676I-ND        "/>
        <s v="ERNI"/>
        <s v="FARNELL              1822212"/>
        <s v="FARNELL              2122239"/>
        <s v="Farnell              2345058"/>
        <s v="Farnell              5790852        "/>
        <s v="Farnell              9561099          "/>
        <s v="Farnell              9943765              "/>
        <s v="FARNELL             1078200                       "/>
        <s v="Farnell             1081179                       "/>
        <s v="Farnell             1100747                       "/>
        <s v="Farnell             1117913"/>
        <s v="Farnell             1135392 "/>
        <s v="FARNELL             1140578                       "/>
        <s v="Farnell             1146033RL           "/>
        <s v="FARNELL             1160331                       "/>
        <s v="FARNELL             1171012RL                 "/>
        <s v="Farnell             1216354"/>
        <s v="Farnell             1276654                       "/>
        <s v="Farnell             1324659                       "/>
        <s v="Farnell             1461536                       "/>
        <s v="Farnell             1469783RL     "/>
        <s v="FARNELL             1469799RL"/>
        <s v="Farnell             1469814RL       "/>
        <s v="Farnell             1515738                       "/>
        <s v="Farnell             1524156                       "/>
        <s v="Farnell             1595409                       "/>
        <s v="Farnell             1606351"/>
        <s v="Farnell             1617659"/>
        <s v="FARNELL             1631685                      "/>
        <s v="FARNELL             1642036                       "/>
        <s v="FARNELL             1686079                    "/>
        <s v="Farnell             1738878                       "/>
        <s v="Farnell             1757869                       "/>
        <s v="Farnell             1886387                       "/>
        <s v="FARNELL             1892926                       "/>
        <s v="FARNELL             2063962                       "/>
        <s v="Farnell             2073372RL       "/>
        <s v="Farnell             2102706                       "/>
        <s v="Farnell             2122239                       "/>
        <s v="Farnell             2122302                       "/>
        <s v="Farnell             2122366                       "/>
        <s v="Farnell             2122493                       "/>
        <s v="Farnell             2138455RL "/>
        <s v="Farnell             2138488RL    "/>
        <s v="Farnell             2292578"/>
        <s v="FARNELL             2300554"/>
        <s v="Farnell             2362059                       "/>
        <s v="Farnell             2414318"/>
        <s v="Farnell             5081970                       "/>
        <s v="FARNELL             8452350"/>
        <s v="HARWIN"/>
        <s v="HERSTELLER          LEA-6T                        "/>
        <s v="IQD FREQUENCY PRODUCTS"/>
        <s v="Kein                kein                          "/>
        <s v="KEL CONNECTOR"/>
        <s v="KEMET"/>
        <s v="Lilotronik "/>
        <s v="LINEAR TECHNOLOGY"/>
        <s v="LITTELFUSE"/>
        <s v="MAXIM"/>
        <s v="MICROCHIP"/>
        <s v="MINI CIRCUITS"/>
        <s v="MOLEX"/>
        <s v="MOUSER               571-5646532-1                 "/>
        <s v="Mouser elec 571-6469081-1"/>
        <s v="Mouser elec 71-TNPW06034K99BEEA           "/>
        <s v="Mouser electronic 634-SI8540-B-FWR              "/>
        <s v="MOUSER ELECTRONICS   571-2239561                   "/>
        <s v="MOUSER ELECTRONICS   571-5223955-2                 "/>
        <s v="MOUSER ELECTRONICS  571-5646488-1"/>
        <s v="MOUSER ELECTRONICS  652-CAY17-510JALF             "/>
        <s v="Muetron             0232 0R                       "/>
        <s v="Muetron             0232 12k                      "/>
        <s v="Muetron             0232 150R                     "/>
        <s v="Muetron             0232 1k5                      "/>
        <s v="Muetron             0232 1M                       "/>
        <s v="Muetron             0232 2k4                      "/>
        <s v="Muetron             0232 47k                      "/>
        <s v="Muetron             0232 47R                      "/>
        <s v="MULTICOMP"/>
        <s v="MURATA"/>
        <s v="NXP Semiconductors"/>
        <s v="ON SEMICONDUCTOR"/>
        <s v="RC0603FR-07100KL              "/>
        <s v="RC0603FR-07100RL              "/>
        <s v="RC0603FR-07330RL              "/>
        <s v="RC0603FR-0733RL               "/>
        <s v="RC0603FR-0747KL               "/>
        <s v="RC0603FR-0775RL               "/>
        <s v="RS-COMPONENTS        718-9286                      "/>
        <s v="Rs-Components       670-8738P"/>
        <s v="RS-COMPONENTS       807-0824                      "/>
        <s v="Sasco Holz          LTC2903CS6-D1"/>
        <s v="SUSUMU"/>
        <s v="TAIYO YUDEN"/>
        <s v="TE CONNECTIVITY"/>
        <s v="VISHAY"/>
        <s v="VISHAY DALE"/>
        <s v="WUERTH ELEKTRONIK"/>
        <s v="XILINX"/>
        <s v="ZE                  RC0603FR-07100KL              "/>
        <s v="ZE                  RC0603FR-0733RL               "/>
        <s v="ZE                  RC0603FR-0756KL               "/>
        <s v="ZE                  RC0603FR-0775RL               "/>
        <s v="ZE                  RC0603FR-0782RL               "/>
        <m/>
      </sharedItems>
    </cacheField>
    <cacheField name="Datasheet" numFmtId="0">
      <sharedItems containsBlank="1" count="101">
        <s v="../../FEB/datasheets/74LVC2G34.pdf"/>
        <s v="../../TIB/Datasheet/ M7571-05.pdf"/>
        <s v="../../TIB/Datasheet/1697160.pdf"/>
        <s v="../../TIB/Datasheet/182734.pdf"/>
        <s v="../../TIB/Datasheet/HSMG-C170.pdf"/>
        <s v="../../TIB/Datasheet/M50-355.pdf"/>
        <s v="../Datasheet/1097955.pdf"/>
        <s v="../Datasheet/1137977RJ45.pdf"/>
        <s v="../Datasheet/1484480.pdf"/>
        <s v="../Datasheet/1631401.pdf"/>
        <s v="../Datasheet/1754794.pdf"/>
        <s v="../Datasheet/1812LO75fuse.pdf"/>
        <s v="../Datasheet/1840417-4.pdf"/>
        <s v="../Datasheet/1PS76SB10.PDF"/>
        <s v="../Datasheet/281839-4.pdf"/>
        <s v="../Datasheet/3680fb.pdf"/>
        <s v="../Datasheet/3754-50.pdf"/>
        <s v="../Datasheet/436045.pdf"/>
        <s v="../Datasheet/51R_1206.pdf"/>
        <s v="../Datasheet/5646488-1.pdf"/>
        <s v="../Datasheet/6469025-1connectorTyco.pdf"/>
        <s v="../Datasheet/742792096.pdf"/>
        <s v="../Datasheet/74LVC1G125.pdf"/>
        <s v="../Datasheet/800P-777115.pdf"/>
        <s v="../Datasheet/878321420_sd.pdf"/>
        <s v="../Datasheet/987650-8441.pdf"/>
        <s v="../Datasheet/AD5601.pdf"/>
        <s v="../Datasheet/AD7928BRUZ   .pdf"/>
        <s v="../Datasheet/ADCLK854.pdf"/>
        <s v="../Datasheet/ADCMP604_605.pdf"/>
        <s v="../Datasheet/ADT1-1WT.pdf"/>
        <s v="../Datasheet/ADuM1200_1201.pdf"/>
        <s v="../Datasheet/AT45DB321E-SHF-B.pdf"/>
        <s v="../Datasheet/bat54sw.pdf"/>
        <s v="../Datasheet/batteryholder.pdf"/>
        <s v="../Datasheet/BAV99-1081211RL.pdf"/>
        <s v="../Datasheet/BLM18EG121SN1 .pdf"/>
        <s v="../Datasheet/C0603C475K8PACTU.pdf"/>
        <s v="../Datasheet/CFPS-32IB 25.0MHZ .pdf"/>
        <s v="../Datasheet/CFPS-32IB 25.0MHZ.pdf"/>
        <s v="../Datasheet/CFPS32IB10MHZ.pdf"/>
        <s v="../Datasheet/CRCW2045673.pdf"/>
        <s v="../Datasheet/CRWresistors0603_2045673.pdf"/>
        <s v="../Datasheet/DS-45DB081E_028-534018.pdf"/>
        <s v="../Datasheet/DS-45DB081E_028.pdf"/>
        <s v="../Datasheet/ds160.pdf"/>
        <s v="../Datasheet/DS2431.pdf"/>
        <s v="../Datasheet/ds92001.pdf"/>
        <s v="../Datasheet/EEPROM 1617659.pdf"/>
        <s v="../Datasheet/ENG_CD_281739_G1.pdf"/>
        <s v="../Datasheet/ENG_CD_5646532_O.pdf"/>
        <s v="../Datasheet/ESDprotector_1758099.pdf"/>
        <s v="../Datasheet/farnell1465988_25658.pdf"/>
        <s v="../Datasheet/farnell2361910.pdf"/>
        <s v="../Datasheet/farnell9728929.pdf"/>
        <s v="../Datasheet/FIN1101.pdf"/>
        <s v="../Datasheet/FIN1104MTC.pdf"/>
        <s v="../Datasheet/fox924.pdf"/>
        <s v="../Datasheet/FPF2702.pdf"/>
        <s v="../Datasheet/FT232.pdf"/>
        <s v="../Datasheet/HmZdBacplaneconnectorsTyco.pdf"/>
        <s v="../Datasheet/KDS16-322.pdf"/>
        <s v="../Datasheet/L0110S0101BLM18E.pdf"/>
        <s v="../Datasheet/L0111S0111NFM3DP.pdf"/>
        <s v="../Datasheet/LAN8720AI-CP .pdf"/>
        <s v="../Datasheet/LEA-NEO-6T_ProductSummary_(UBX-13003351).pdf"/>
        <s v="../Datasheet/LFTVX00.pdf"/>
        <s v="../Datasheet/lightguide436385.pdf"/>
        <s v="../Datasheet/Littelfuse1840330.pdf"/>
        <s v="../Datasheet/LT8602.pdf"/>
        <s v="../Datasheet/LTC1386CS.pdf"/>
        <s v="../Datasheet/LTC2903CS6-D1.pdf"/>
        <s v="../Datasheet/LTM8031.pdf"/>
        <s v="../Datasheet/M50-3302542.pdf"/>
        <s v="../Datasheet/M7565-M7571-350273.pdf"/>
        <s v="../Datasheet/MBRA340T3-D.PDF"/>
        <s v="../Datasheet/MCP1826S.pdf"/>
        <s v="../Datasheet/moduleguide1650929.pdf"/>
        <s v="../Datasheet/Molex 87832-1420_PCB_HEADERS.pdf"/>
        <s v="../Datasheet/NC7SP74.pdf"/>
        <s v="../Datasheet/NC7SZ126.pdf"/>
        <s v="../Datasheet/NG_CD_223956_E3-664397.pdf"/>
        <s v="../Datasheet/NG_CD_5223955_P-667422.pdf"/>
        <s v="../Datasheet/NG_CD_5223961_C-690160.pdf"/>
        <s v="../Datasheet/NG_CD_6469081_D_pdf_6469081-c_drw-631594.pdf"/>
        <s v="../Datasheet/PRTR5V0U2AX.pdf"/>
        <s v="../Datasheet/PRTR5V0U4D.pdf"/>
        <s v="../Datasheet/PYu-R_INT-thick_7.pdf"/>
        <s v="../Datasheet/PYu-RC_Group_51_RoHS_L_04.pdf"/>
        <s v="../Datasheet/REF3125AIDBZT.pdf"/>
        <s v="../Datasheet/RJ45_2020943.pdf"/>
        <s v="../Datasheet/SAMTECFX08_Farnell1324659 .pdf"/>
        <s v="../Datasheet/Si8540-51544.pdf"/>
        <s v="../Datasheet/SMA_2048997.pdf"/>
        <s v="../Datasheet/sn65lvds047-445082.pdf"/>
        <s v="../Datasheet/sn74lvc2g07.pdf"/>
        <s v="../Datasheet/TMP05_06.pdf"/>
        <s v="../Datasheet/tps730.pdf"/>
        <s v="../Datasheet/USB_1442207.pdf"/>
        <s v="../Datasheet/ZPACKHMZD-586467.pdf"/>
        <m/>
      </sharedItems>
    </cacheField>
    <cacheField name="Generic Function" numFmtId="0">
      <sharedItems containsBlank="1" count="11">
        <s v="-"/>
        <s v="Common"/>
        <s v="Communication (Ethernet/USB/Serial)"/>
        <s v="Control"/>
        <s v="Decoupling"/>
        <s v="Interface"/>
        <s v="Monitor"/>
        <s v="Power"/>
        <s v="Process"/>
        <s v="Test/programming interface"/>
        <m/>
      </sharedItems>
    </cacheField>
    <cacheField name="Board Function" numFmtId="0">
      <sharedItems containsBlank="1" count="32">
        <s v="CTDB -"/>
        <s v="CTDB Common"/>
        <s v="CTDB Communication (Ethernet/USB/Serial)"/>
        <s v="CTDB Control"/>
        <s v="CTDB Decoupling"/>
        <s v="CTDB Interface"/>
        <s v="CTDB Monitor"/>
        <s v="CTDB Power"/>
        <s v="CTDB Process"/>
        <s v="CTDB Test/programming interface"/>
        <s v="DTB Common"/>
        <s v="DTB Control"/>
        <s v="DTB Decoupling"/>
        <s v="DTB Interface"/>
        <s v="DTB Monitor"/>
        <s v="DTB Power"/>
        <s v="DTB Process"/>
        <s v="DTB Test/programming interface"/>
        <s v="L2BP -"/>
        <s v="L2BP Interface"/>
        <s v="L2BP Power"/>
        <s v="L2CB -"/>
        <s v="L2CB Common"/>
        <s v="L2CB Communication (Ethernet/USB/Serial)"/>
        <s v="L2CB Control"/>
        <s v="L2CB Decoupling"/>
        <s v="L2CB Interface"/>
        <s v="L2CB Monitor"/>
        <s v="L2CB Power"/>
        <s v="L2CB Process"/>
        <s v="L2CB Test/programming interface"/>
        <m/>
      </sharedItems>
    </cacheField>
    <cacheField name="Function detail" numFmtId="0">
      <sharedItems containsBlank="1" count="91">
        <s v="0,25W"/>
        <s v="0,5W"/>
        <s v="10 pins"/>
        <s v="100 pins SMD"/>
        <s v="127 pins"/>
        <s v="14 pins"/>
        <s v="19 pins"/>
        <s v="24 V ferrite"/>
        <s v="24 V power connector 5.08mm"/>
        <s v="24V DC DC input"/>
        <s v="24V to 3V converter"/>
        <s v="2V5 ferrite"/>
        <s v="3 pins"/>
        <s v="40 pins - 0,7 A / 250VAC"/>
        <s v="51 Ohms interface lines adaptation. 4816P series, max 1,28W"/>
        <s v="5V, 3V3, 1V8 and 1V2 converter from 24V DC"/>
        <s v="60 pins"/>
        <s v="8 MBIT flash"/>
        <s v="8 pins SMD"/>
        <s v="ADC DTB current monitor"/>
        <s v="ADC Vref"/>
        <s v="Backplane connector"/>
        <s v="Bacplane connector"/>
        <s v="Battery"/>
        <s v="binary coder"/>
        <s v="BP MISO signal"/>
        <s v="Buffer"/>
        <s v="bullk converter self"/>
        <s v="Circuit protection - voltage clamping"/>
        <s v="Clock buffer"/>
        <s v="clock distribution"/>
        <s v="Con 2 points for harness"/>
        <s v="Current limit monitoring (DTB current monitoring)"/>
        <s v="Current monitor (AOP)"/>
        <s v="Data about reliability inside datasheet (but pessimistics)"/>
        <s v="DC DC converter"/>
        <s v="Driver tranceiver"/>
        <s v="DTB interface"/>
        <s v="DTB power"/>
        <s v="EEPROM 8 bits"/>
        <s v="ESD protection"/>
        <s v="Ethernet communication"/>
        <s v="Fast comparators"/>
        <s v="FEB backplane"/>
        <s v="final decision about the cable type not yet taken"/>
        <s v="Flash"/>
        <s v="for test or strap purpose"/>
        <s v="for test purpose"/>
        <s v="FPGA"/>
        <s v="FPGA CONF"/>
        <s v="fuse"/>
        <s v="GPS antena input"/>
        <s v="GPS EEPROM"/>
        <s v="GPS receiver"/>
        <s v="Harness for neighbourg clusters connection"/>
        <s v="JPTAG interface"/>
        <s v="JTAG"/>
        <s v="JTAG bus"/>
        <s v="jtag connector"/>
        <s v="Jumper"/>
        <s v="Jumper 24V/GND?"/>
        <s v="LDO"/>
        <s v="Led light guide"/>
        <s v="Light guide"/>
        <s v="Line impedance"/>
        <s v="Logic function"/>
        <s v="Low dropout"/>
        <s v="LVDS driver"/>
        <s v="mechanical guide"/>
        <s v="Neighbourg cluster connection"/>
        <s v="one wire eeprom with id number"/>
        <s v="Oscillator control"/>
        <s v="Power connector"/>
        <s v="Power on management"/>
        <s v="PPS CLK to FPGA"/>
        <s v="Protection diode"/>
        <s v="Selector (Sel0 to SEL4) jumpers"/>
        <s v="Serial bus communication"/>
        <s v="Serially connected. Loss of function if in open circuit"/>
        <s v="Shunt"/>
        <s v="Signal for PPS extraction"/>
        <s v="Strap"/>
        <s v="Temperature sensor"/>
        <s v="test"/>
        <s v="Test point"/>
        <s v="tranceiver for SPI bus"/>
        <s v="Twisted-Pair-Cable, S/FTP PIMF, 4x2xAWG26/7 (7 x 0,160 mm) Cu, ~3.2A per wire pair,"/>
        <s v="USB digital isolator transformer"/>
        <s v="VBATT"/>
        <s v="Watchdog"/>
        <m/>
      </sharedItems>
    </cacheField>
    <cacheField name="Reliability model" numFmtId="0">
      <sharedItems containsBlank="1" count="89">
        <s v="Batt1"/>
        <s v="CABLE_FLAT_50"/>
        <s v="CAPA_CER_HCV_0,1_Typ2_IP"/>
        <s v="CAPA_CER_HCV_0,1_Typ2_NIP"/>
        <s v="CAPA_CER_HCV_0,2_Typ2_NIP"/>
        <s v="CAPA_CER_HCV_0,3_Typ2_NIP"/>
        <s v="CAPA_CER_HCV_0,5_Typ2_IP"/>
        <s v="CAPA_CER_HCV_0,5_Typ2_NIP"/>
        <s v="CAPA_CER_LCV_0,1_Typ2_NID"/>
        <s v="CAPA_CER_LCV_0,1_Typ2_NIP"/>
        <s v="CAPA_CER_LCV_0,5_Typ2_NIP"/>
        <s v="CAPA_CER_MCV_0,2_Typ2_NIP"/>
        <s v="CAPA_CER_MCV_0,5_Typ2_NIP"/>
        <s v="CON_BAT_Holder"/>
        <s v="CON_PCB_SMD_196"/>
        <s v="CON_PCB_TH_10"/>
        <s v="CON_RECT_HARNESS_10"/>
        <s v="CON_RECT_HARNESS_25"/>
        <s v="CON_RECT_PRESSFIT_40"/>
        <s v="CON_RECT_SMD_14"/>
        <s v="CON_RECT_SMD_50"/>
        <s v="CON_RECT_SMD_8"/>
        <s v="CON_RECT_TH_1"/>
        <s v="CON_RECT_TH_128"/>
        <s v="CON_RECT_TH_15"/>
        <s v="CON_RECT_TH_2"/>
        <s v="CON_RECT_TH_20"/>
        <s v="CON_RECT_TH_3"/>
        <s v="CON_RECT_TH_40"/>
        <s v="CON_RECT_TH_8"/>
        <s v="CON_RECT_TH_9"/>
        <s v="CON_RECT_THOLE_14P"/>
        <s v="CON_RECT_THOLE_16P"/>
        <s v="CON_RECT_THOLE_24P"/>
        <s v="CON_RECT_THOLE_2P"/>
        <s v="CON_RECT_THOLE_6"/>
        <s v="CON_RECT_THOLE_60P"/>
        <s v="CON_RECT_THOLE_8"/>
        <s v="DIS_SMD_RECTDIODES_NIP"/>
        <s v="DIS_SMD_SIGDIODES_NIP"/>
        <s v="DIS_SOD323_schotky_NIP"/>
        <s v="DIS_SOT_ESD_ID"/>
        <s v="DIS_SOT323_SIGDIODES_ID"/>
        <s v="FUS_NIP"/>
        <s v="FUS_RESET_IP"/>
        <s v="IC_BGA484_FPGA_ID"/>
        <s v="IC_BGA676_FPGA_ID"/>
        <s v="IC_LCC28_Analog_ID"/>
        <s v="IC_LGA71_Analg_IP"/>
        <s v="IC_PQFP48_DIG_ID"/>
        <s v="IC_QFN24_DIG_ID"/>
        <s v="IC_QFN32_DIG_ID"/>
        <s v="IC_QFN40_Analog-Hybrid_IP"/>
        <s v="IC_SC70_5_AnalogHybrid_NIA"/>
        <s v="IC_SC70_6_AnalogHybrid_NIP"/>
        <s v="IC_SMD_5_DIG_NID"/>
        <s v="IC_SO16_DIG_ID"/>
        <s v="IC_SO6_Analog-Hybrid_ILV"/>
        <s v="IC_SO6_EEPROM_NID"/>
        <s v="IC_SO8_Analog-Hybrid_ILV"/>
        <s v="IC_SO8_DIG_NID"/>
        <s v="IC_SO8_EEPROM_NID"/>
        <s v="IC_SOIC16_Analog-Hybrid_ID"/>
        <s v="IC_SOIC20_AnalogHybrid_ID"/>
        <s v="IC_SOIC24_Analog-Hybrid_ID"/>
        <s v="IC_SOP10_Hyb_IP"/>
        <s v="IC_SOT223-5_Analog-Hibrid_NIP"/>
        <s v="IC_SOT23_Analog_NIA"/>
        <s v="IC_SOT23_Analog_NIP"/>
        <s v="IC_SOT23-5_DIG_NID"/>
        <s v="IC_SOT23-6_DIG_NID"/>
        <s v="IC_TSSOP24_Analog-Hybrid_ID"/>
        <s v="IC_TSSOP8_EEPROM_NID"/>
        <s v="IND_HC_IP_20°"/>
        <s v="IND_HP_NIP"/>
        <s v="Inductor   "/>
        <s v="LED_SMD2_COLOR_ID"/>
        <s v="LED_SMD2_WHITE_ID"/>
        <s v="OSC_QUARTZSMD_NID"/>
        <s v="PCB_CTDB"/>
        <s v="PCB_DTB"/>
        <s v="PCB_L2CB"/>
        <s v="RES_ARRAY_ID_0,2"/>
        <s v="RES_CHIP_NILV_0,2"/>
        <s v="RES_CHIP_NIP_0,2"/>
        <s v="RES_LPFILM_NIP_0,9"/>
        <s v="TRANSFO_LPT_RF_ID"/>
        <s v="zero FIT"/>
        <m/>
      </sharedItems>
    </cacheField>
    <cacheField name="FIT" numFmtId="0">
      <sharedItems containsString="0" containsBlank="1" containsNumber="1" minValue="0" maxValue="2286.59564008334" count="82">
        <n v="0"/>
        <n v="0.0207208176777778"/>
        <n v="0.021707385127193"/>
        <n v="0.0244459317854548"/>
        <n v="0.0578622679370006"/>
        <n v="0.0614863858459738"/>
        <n v="0.0653016814373911"/>
        <n v="0.0863125893202089"/>
        <n v="0.0891561056406622"/>
        <n v="0.093847503776848"/>
        <n v="0.0954206597914757"/>
        <n v="0.0978598731994156"/>
        <n v="0.105891607778024"/>
        <n v="0.144956135635298"/>
        <n v="0.15279718314128"/>
        <n v="0.158712939122924"/>
        <n v="0.168144565017758"/>
        <n v="0.175427813620765"/>
        <n v="0.188116125095156"/>
        <n v="0.200940739994142"/>
        <n v="0.204998932964632"/>
        <n v="0.206430846405239"/>
        <n v="0.207794960762166"/>
        <n v="0.234063269956726"/>
        <n v="0.234949778306785"/>
        <n v="0.236450214532017"/>
        <n v="0.238109851740734"/>
        <n v="0.241593559392163"/>
        <n v="0.241847800247648"/>
        <n v="0.245644766197373"/>
        <n v="0.246060550344724"/>
        <n v="0.251071391789181"/>
        <n v="0.268502112694358"/>
        <n v="0.355068567392149"/>
        <n v="0.395923423168681"/>
        <n v="0.409997865929264"/>
        <n v="0.413842290159633"/>
        <n v="0.434868406905893"/>
        <n v="0.542376195658017"/>
        <n v="0.561412699246091"/>
        <n v="0.579824542541191"/>
        <n v="0.628231869411712"/>
        <n v="0.63024530571575"/>
        <n v="0.64826354607241"/>
        <n v="0.683329776548772"/>
        <n v="0.710137134784297"/>
        <n v="0.743710927775223"/>
        <n v="0.763717893488697"/>
        <n v="0.766165552398827"/>
        <n v="0.775802256023371"/>
        <n v="0.776414368461192"/>
        <n v="0.793134295913749"/>
        <n v="0.903960326096694"/>
        <n v="0.916783098847678"/>
        <n v="0.927599465153403"/>
        <n v="0.94206063135166"/>
        <n v="1.12282539849218"/>
        <n v="1.14876918238618"/>
        <n v="1.39445798957854"/>
        <n v="1.44039866314494"/>
        <n v="1.51667708890873"/>
        <n v="1.63999146371705"/>
        <n v="1.73853222935251"/>
        <n v="2.10266381944722"/>
        <n v="2.26461796762316"/>
        <n v="2.59168252040388"/>
        <n v="2.94007460315292"/>
        <n v="3.41664888274386"/>
        <n v="3.88571025632889"/>
        <n v="3.90717830625715"/>
        <n v="4.04441158360411"/>
        <n v="5.22838643178162"/>
        <n v="5.83090348897178"/>
        <n v="6.11918133646971"/>
        <n v="6.76461966298055"/>
        <n v="8.76319941481546"/>
        <n v="13.2112565398776"/>
        <n v="116.665636538142"/>
        <n v="139.131890100037"/>
        <n v="155.554182050856"/>
        <n v="2286.59564008334"/>
        <m/>
      </sharedItems>
    </cacheField>
    <cacheField name="Total FIT" numFmtId="0">
      <sharedItems containsString="0" containsBlank="1" containsNumber="1" minValue="0" maxValue="2286.59564008334" count="148">
        <n v="0"/>
        <n v="0.0207208176777778"/>
        <n v="0.021707385127193"/>
        <n v="0.0244459317854548"/>
        <n v="0.0414416353555556"/>
        <n v="0.0488918635709097"/>
        <n v="0.0614863858459738"/>
        <n v="0.0621624530333334"/>
        <n v="0.0733377953563645"/>
        <n v="0.0828832707111113"/>
        <n v="0.0863125893202089"/>
        <n v="0.0891561056406622"/>
        <n v="0.093847503776848"/>
        <n v="0.0954206597914757"/>
        <n v="0.0978598731994156"/>
        <n v="0.103604088388889"/>
        <n v="0.105891607778024"/>
        <n v="0.115724535874001"/>
        <n v="0.124324906066667"/>
        <n v="0.146675590712729"/>
        <n v="0.151951695890351"/>
        <n v="0.15279718314128"/>
        <n v="0.158712939122924"/>
        <n v="0.165766541422223"/>
        <n v="0.171121522498184"/>
        <n v="0.175427813620765"/>
        <n v="0.1864873591"/>
        <n v="0.204998932964632"/>
        <n v="0.207794960762166"/>
        <n v="0.211783215556048"/>
        <n v="0.231449071748003"/>
        <n v="0.234949778306785"/>
        <n v="0.236450214532017"/>
        <n v="0.238109851740734"/>
        <n v="0.244459317854548"/>
        <n v="0.245644766197373"/>
        <n v="0.246060550344724"/>
        <n v="0.248649812133334"/>
        <n v="0.261206725749565"/>
        <n v="0.268502112694358"/>
        <n v="0.269370629811112"/>
        <n v="0.289912271270595"/>
        <n v="0.331533082844445"/>
        <n v="0.355068567392149"/>
        <n v="0.366688976781822"/>
        <n v="0.376232250190312"/>
        <n v="0.393695535877778"/>
        <n v="0.395923423168681"/>
        <n v="0.401881479988284"/>
        <n v="0.409997865929264"/>
        <n v="0.412861692810479"/>
        <n v="0.413842290159633"/>
        <n v="0.434868406905893"/>
        <n v="0.502142783578362"/>
        <n v="0.522413451499129"/>
        <n v="0.542376195658017"/>
        <n v="0.561412699246091"/>
        <n v="0.579824542541191"/>
        <n v="0.614996798893895"/>
        <n v="0.628231869411712"/>
        <n v="0.63024530571575"/>
        <n v="0.64826354607241"/>
        <n v="0.66306616568889"/>
        <n v="0.672578260071033"/>
        <n v="0.683329776548772"/>
        <n v="0.702189809870178"/>
        <n v="0.70935064359605"/>
        <n v="0.710137134784297"/>
        <n v="0.718318495811302"/>
        <n v="0.724780678176488"/>
        <n v="0.741241254446169"/>
        <n v="0.743710927775223"/>
        <n v="0.763717893488697"/>
        <n v="0.766165552398827"/>
        <n v="0.775802256023371"/>
        <n v="0.776414368461192"/>
        <n v="0.793134295913749"/>
        <n v="0.79932301599766"/>
        <n v="0.819995731858527"/>
        <n v="0.903960326096694"/>
        <n v="0.927599465153403"/>
        <n v="0.94206063135166"/>
        <n v="0.967391200990591"/>
        <n v="1.04482690299826"/>
        <n v="1.14876918238618"/>
        <n v="1.22999359778779"/>
        <n v="1.25646373882342"/>
        <n v="1.26396987834445"/>
        <n v="1.30244310763158"/>
        <n v="1.36665955309754"/>
        <n v="1.39445798957854"/>
        <n v="1.51667708890873"/>
        <n v="1.53233110479765"/>
        <n v="1.63999146371705"/>
        <n v="1.73853222935251"/>
        <n v="1.83356619769536"/>
        <n v="2.10266381944722"/>
        <n v="2.21454495310251"/>
        <n v="2.24565079698436"/>
        <n v="2.35086053174608"/>
        <n v="2.45998719557558"/>
        <n v="2.59168252040388"/>
        <n v="2.78891597915709"/>
        <n v="2.8374025743842"/>
        <n v="2.84054853913719"/>
        <n v="3.88571025632889"/>
        <n v="4.04441158360411"/>
        <n v="4.18107423752622"/>
        <n v="4.32119598943482"/>
        <n v="4.91997439115116"/>
        <n v="4.96545450517235"/>
        <n v="5.22838643178162"/>
        <n v="5.83090348897178"/>
        <n v="6.11918133646971"/>
        <n v="6.35349646668145"/>
        <n v="6.55996585486822"/>
        <n v="7.8143566125143"/>
        <n v="8.76319941481546"/>
        <n v="8.82022380945877"/>
        <n v="8.98510815221664"/>
        <n v="9.03857010441051"/>
        <n v="10.083924891452"/>
        <n v="12.2999359778779"/>
        <n v="13.5292393259611"/>
        <n v="13.9139919773011"/>
        <n v="15.8421643736451"/>
        <n v="16.5020957792582"/>
        <n v="17.5263988296309"/>
        <n v="19.4285512816445"/>
        <n v="20.4998932964632"/>
        <n v="20.9168698436782"/>
        <n v="23.3142615379733"/>
        <n v="23.6450214532017"/>
        <n v="27.1999717943022"/>
        <n v="34.8377577562118"/>
        <n v="35.0527976592618"/>
        <n v="39.6337696196329"/>
        <n v="43.0277413848401"/>
        <n v="70.1055953185237"/>
        <n v="87.6319941481546"/>
        <n v="116.665636538142"/>
        <n v="139.131890100037"/>
        <n v="155.554182050856"/>
        <n v="166.500788881494"/>
        <n v="289.18558068891"/>
        <n v="357.485343582258"/>
        <n v="2286.59564008334"/>
        <m/>
      </sharedItems>
    </cacheField>
    <cacheField name="Rating/rating max" numFmtId="0">
      <sharedItems containsString="0" containsBlank="1" containsNumber="1" minValue="0" maxValue="1" count="26">
        <n v="0"/>
        <n v="0.00145685618729097"/>
        <n v="0.016"/>
        <n v="0.02"/>
        <n v="0.03"/>
        <n v="0.0335076923076923"/>
        <n v="0.0369230769230769"/>
        <n v="0.0553846153846154"/>
        <n v="0.0576"/>
        <n v="0.06"/>
        <n v="0.096"/>
        <n v="0.1"/>
        <n v="0.136"/>
        <n v="0.1452"/>
        <n v="0.15625"/>
        <n v="0.167538461538462"/>
        <n v="0.192"/>
        <n v="0.2"/>
        <n v="0.25"/>
        <n v="0.3"/>
        <n v="0.4"/>
        <n v="0.416666666666667"/>
        <n v="0.48"/>
        <n v="0.5"/>
        <n v="1"/>
        <m/>
      </sharedItems>
    </cacheField>
    <cacheField name="Component sub-category" numFmtId="0">
      <sharedItems containsBlank="1" count="26">
        <s v="-"/>
        <s v="Ceramic (type 1)"/>
        <s v="Ceramic (type 2)"/>
        <s v="Connector Power (&gt;0,2A)"/>
        <s v="Connector Signal (&lt;=0,2A)"/>
        <s v="Digital"/>
        <s v="Diode, low power, Schottky (&lt;=1A)"/>
        <s v="Diode, low power, switching, signal (&lt;=1A)"/>
        <s v="Diode, power, Schottky (&gt;1A)"/>
        <s v="Diode, Zener"/>
        <s v="Inductor, coil"/>
        <s v="Inductor, power"/>
        <s v="LED"/>
        <s v="Low power, linear"/>
        <s v="Microprocessor"/>
        <s v="Optocoupler"/>
        <s v="Oscillator (voltage)"/>
        <s v="Polyswitch"/>
        <s v="Power, linear"/>
        <s v="Quartz Oscillator"/>
        <s v="Resistor Low power, chip (&lt;= 0,25W)"/>
        <s v="Resistor Power, wirewound (&gt; 0,25W)"/>
        <s v="Resistor Shunt"/>
        <s v="Thermal fuse"/>
        <s v="Transformer, low power (&lt;=10W)"/>
        <m/>
      </sharedItems>
    </cacheField>
    <cacheField name="Standard rating" numFmtId="0">
      <sharedItems containsBlank="1" containsMixedTypes="1" containsNumber="1" minValue="0.2" maxValue="1" count="11">
        <n v="0.2"/>
        <n v="0.5"/>
        <n v="0.8"/>
        <n v="1"/>
        <s v=" +5°C"/>
        <s v="+10°C"/>
        <s v="+20°C"/>
        <s v="+25°C"/>
        <s v="+5°C"/>
        <e v="#N/A"/>
        <m/>
      </sharedItems>
    </cacheField>
    <cacheField name="Rating check" numFmtId="0">
      <sharedItems containsBlank="1" count="4">
        <s v="NO"/>
        <s v="OK"/>
        <e v="#N/A"/>
        <m/>
      </sharedItems>
    </cacheField>
    <cacheField name="Pins" numFmtId="0">
      <sharedItems containsString="0" containsBlank="1" containsNumber="1" containsInteger="1" minValue="0" maxValue="900" count="50">
        <n v="0"/>
        <n v="2"/>
        <n v="4"/>
        <n v="5"/>
        <n v="6"/>
        <n v="8"/>
        <n v="9"/>
        <n v="10"/>
        <n v="12"/>
        <n v="14"/>
        <n v="16"/>
        <n v="18"/>
        <n v="20"/>
        <n v="24"/>
        <n v="26"/>
        <n v="28"/>
        <n v="30"/>
        <n v="32"/>
        <n v="38"/>
        <n v="40"/>
        <n v="42"/>
        <n v="48"/>
        <n v="64"/>
        <n v="66"/>
        <n v="72"/>
        <n v="75"/>
        <n v="76"/>
        <n v="80"/>
        <n v="88"/>
        <n v="96"/>
        <n v="108"/>
        <n v="120"/>
        <n v="122"/>
        <n v="134"/>
        <n v="136"/>
        <n v="184"/>
        <n v="192"/>
        <n v="200"/>
        <n v="213"/>
        <n v="288"/>
        <n v="300"/>
        <n v="380"/>
        <n v="392"/>
        <n v="484"/>
        <n v="512"/>
        <n v="676"/>
        <n v="684"/>
        <n v="720"/>
        <n v="900"/>
        <m/>
      </sharedItems>
    </cacheField>
  </cacheFields>
</pivotCacheDefinition>
</file>

<file path=xl/pivotCache/pivotCacheRecords1.xml><?xml version="1.0" encoding="utf-8"?>
<pivotCacheRecords xmlns="http://schemas.openxmlformats.org/spreadsheetml/2006/main" xmlns:r="http://schemas.openxmlformats.org/officeDocument/2006/relationships" count="255">
  <r>
    <x v="9"/>
    <x v="38"/>
    <x v="56"/>
    <x v="90"/>
    <x v="189"/>
    <x v="100"/>
    <x v="0"/>
    <x v="31"/>
    <x v="90"/>
    <x v="87"/>
    <x v="0"/>
    <x v="0"/>
    <x v="25"/>
    <x v="0"/>
    <x v="9"/>
    <x v="2"/>
    <x v="49"/>
  </r>
  <r>
    <x v="6"/>
    <x v="5"/>
    <x v="26"/>
    <x v="90"/>
    <x v="139"/>
    <x v="100"/>
    <x v="4"/>
    <x v="12"/>
    <x v="90"/>
    <x v="5"/>
    <x v="68"/>
    <x v="131"/>
    <x v="19"/>
    <x v="2"/>
    <x v="1"/>
    <x v="1"/>
    <x v="8"/>
  </r>
  <r>
    <x v="8"/>
    <x v="0"/>
    <x v="27"/>
    <x v="90"/>
    <x v="139"/>
    <x v="100"/>
    <x v="7"/>
    <x v="15"/>
    <x v="90"/>
    <x v="10"/>
    <x v="46"/>
    <x v="71"/>
    <x v="22"/>
    <x v="2"/>
    <x v="1"/>
    <x v="1"/>
    <x v="1"/>
  </r>
  <r>
    <x v="7"/>
    <x v="0"/>
    <x v="10"/>
    <x v="90"/>
    <x v="79"/>
    <x v="100"/>
    <x v="7"/>
    <x v="15"/>
    <x v="90"/>
    <x v="3"/>
    <x v="65"/>
    <x v="101"/>
    <x v="9"/>
    <x v="2"/>
    <x v="1"/>
    <x v="1"/>
    <x v="1"/>
  </r>
  <r>
    <x v="3"/>
    <x v="0"/>
    <x v="25"/>
    <x v="90"/>
    <x v="139"/>
    <x v="100"/>
    <x v="7"/>
    <x v="15"/>
    <x v="90"/>
    <x v="12"/>
    <x v="58"/>
    <x v="90"/>
    <x v="9"/>
    <x v="2"/>
    <x v="1"/>
    <x v="1"/>
    <x v="1"/>
  </r>
  <r>
    <x v="1"/>
    <x v="1"/>
    <x v="28"/>
    <x v="90"/>
    <x v="139"/>
    <x v="100"/>
    <x v="5"/>
    <x v="13"/>
    <x v="90"/>
    <x v="2"/>
    <x v="69"/>
    <x v="116"/>
    <x v="4"/>
    <x v="2"/>
    <x v="1"/>
    <x v="1"/>
    <x v="2"/>
  </r>
  <r>
    <x v="4"/>
    <x v="17"/>
    <x v="9"/>
    <x v="90"/>
    <x v="79"/>
    <x v="100"/>
    <x v="4"/>
    <x v="12"/>
    <x v="90"/>
    <x v="11"/>
    <x v="25"/>
    <x v="110"/>
    <x v="14"/>
    <x v="2"/>
    <x v="1"/>
    <x v="1"/>
    <x v="20"/>
  </r>
  <r>
    <x v="2"/>
    <x v="13"/>
    <x v="40"/>
    <x v="90"/>
    <x v="164"/>
    <x v="100"/>
    <x v="4"/>
    <x v="12"/>
    <x v="90"/>
    <x v="12"/>
    <x v="58"/>
    <x v="130"/>
    <x v="14"/>
    <x v="2"/>
    <x v="1"/>
    <x v="1"/>
    <x v="16"/>
  </r>
  <r>
    <x v="5"/>
    <x v="4"/>
    <x v="43"/>
    <x v="90"/>
    <x v="178"/>
    <x v="100"/>
    <x v="4"/>
    <x v="12"/>
    <x v="90"/>
    <x v="5"/>
    <x v="68"/>
    <x v="128"/>
    <x v="18"/>
    <x v="1"/>
    <x v="1"/>
    <x v="1"/>
    <x v="7"/>
  </r>
  <r>
    <x v="9"/>
    <x v="0"/>
    <x v="49"/>
    <x v="90"/>
    <x v="163"/>
    <x v="100"/>
    <x v="7"/>
    <x v="15"/>
    <x v="90"/>
    <x v="7"/>
    <x v="75"/>
    <x v="117"/>
    <x v="21"/>
    <x v="1"/>
    <x v="1"/>
    <x v="1"/>
    <x v="1"/>
  </r>
  <r>
    <x v="9"/>
    <x v="6"/>
    <x v="41"/>
    <x v="90"/>
    <x v="164"/>
    <x v="100"/>
    <x v="4"/>
    <x v="12"/>
    <x v="90"/>
    <x v="5"/>
    <x v="68"/>
    <x v="133"/>
    <x v="19"/>
    <x v="1"/>
    <x v="1"/>
    <x v="1"/>
    <x v="9"/>
  </r>
  <r>
    <x v="9"/>
    <x v="0"/>
    <x v="29"/>
    <x v="90"/>
    <x v="139"/>
    <x v="100"/>
    <x v="7"/>
    <x v="15"/>
    <x v="90"/>
    <x v="7"/>
    <x v="75"/>
    <x v="117"/>
    <x v="22"/>
    <x v="1"/>
    <x v="1"/>
    <x v="1"/>
    <x v="1"/>
  </r>
  <r>
    <x v="9"/>
    <x v="0"/>
    <x v="7"/>
    <x v="90"/>
    <x v="142"/>
    <x v="100"/>
    <x v="7"/>
    <x v="15"/>
    <x v="90"/>
    <x v="43"/>
    <x v="60"/>
    <x v="91"/>
    <x v="25"/>
    <x v="23"/>
    <x v="1"/>
    <x v="1"/>
    <x v="1"/>
  </r>
  <r>
    <x v="9"/>
    <x v="5"/>
    <x v="4"/>
    <x v="90"/>
    <x v="134"/>
    <x v="100"/>
    <x v="5"/>
    <x v="13"/>
    <x v="69"/>
    <x v="20"/>
    <x v="67"/>
    <x v="129"/>
    <x v="0"/>
    <x v="4"/>
    <x v="2"/>
    <x v="1"/>
    <x v="8"/>
  </r>
  <r>
    <x v="9"/>
    <x v="1"/>
    <x v="16"/>
    <x v="90"/>
    <x v="179"/>
    <x v="100"/>
    <x v="5"/>
    <x v="13"/>
    <x v="43"/>
    <x v="28"/>
    <x v="53"/>
    <x v="95"/>
    <x v="0"/>
    <x v="4"/>
    <x v="2"/>
    <x v="1"/>
    <x v="2"/>
  </r>
  <r>
    <x v="9"/>
    <x v="0"/>
    <x v="18"/>
    <x v="90"/>
    <x v="146"/>
    <x v="25"/>
    <x v="5"/>
    <x v="13"/>
    <x v="47"/>
    <x v="37"/>
    <x v="35"/>
    <x v="49"/>
    <x v="0"/>
    <x v="4"/>
    <x v="2"/>
    <x v="1"/>
    <x v="1"/>
  </r>
  <r>
    <x v="9"/>
    <x v="0"/>
    <x v="0"/>
    <x v="90"/>
    <x v="84"/>
    <x v="12"/>
    <x v="5"/>
    <x v="13"/>
    <x v="41"/>
    <x v="24"/>
    <x v="39"/>
    <x v="56"/>
    <x v="0"/>
    <x v="4"/>
    <x v="2"/>
    <x v="1"/>
    <x v="1"/>
  </r>
  <r>
    <x v="9"/>
    <x v="0"/>
    <x v="12"/>
    <x v="90"/>
    <x v="179"/>
    <x v="49"/>
    <x v="5"/>
    <x v="13"/>
    <x v="72"/>
    <x v="37"/>
    <x v="35"/>
    <x v="49"/>
    <x v="10"/>
    <x v="3"/>
    <x v="1"/>
    <x v="1"/>
    <x v="1"/>
  </r>
  <r>
    <x v="9"/>
    <x v="0"/>
    <x v="3"/>
    <x v="90"/>
    <x v="134"/>
    <x v="5"/>
    <x v="5"/>
    <x v="13"/>
    <x v="83"/>
    <x v="26"/>
    <x v="43"/>
    <x v="61"/>
    <x v="3"/>
    <x v="4"/>
    <x v="2"/>
    <x v="1"/>
    <x v="1"/>
  </r>
  <r>
    <x v="9"/>
    <x v="0"/>
    <x v="19"/>
    <x v="90"/>
    <x v="146"/>
    <x v="24"/>
    <x v="5"/>
    <x v="13"/>
    <x v="58"/>
    <x v="19"/>
    <x v="52"/>
    <x v="79"/>
    <x v="3"/>
    <x v="4"/>
    <x v="2"/>
    <x v="1"/>
    <x v="1"/>
  </r>
  <r>
    <x v="9"/>
    <x v="0"/>
    <x v="15"/>
    <x v="90"/>
    <x v="75"/>
    <x v="100"/>
    <x v="5"/>
    <x v="13"/>
    <x v="72"/>
    <x v="35"/>
    <x v="33"/>
    <x v="43"/>
    <x v="3"/>
    <x v="3"/>
    <x v="1"/>
    <x v="1"/>
    <x v="1"/>
  </r>
  <r>
    <x v="9"/>
    <x v="2"/>
    <x v="45"/>
    <x v="90"/>
    <x v="134"/>
    <x v="2"/>
    <x v="5"/>
    <x v="13"/>
    <x v="46"/>
    <x v="25"/>
    <x v="20"/>
    <x v="58"/>
    <x v="16"/>
    <x v="4"/>
    <x v="2"/>
    <x v="1"/>
    <x v="4"/>
  </r>
  <r>
    <x v="9"/>
    <x v="0"/>
    <x v="1"/>
    <x v="90"/>
    <x v="182"/>
    <x v="100"/>
    <x v="7"/>
    <x v="15"/>
    <x v="7"/>
    <x v="73"/>
    <x v="34"/>
    <x v="47"/>
    <x v="25"/>
    <x v="11"/>
    <x v="6"/>
    <x v="1"/>
    <x v="1"/>
  </r>
  <r>
    <x v="9"/>
    <x v="0"/>
    <x v="17"/>
    <x v="90"/>
    <x v="182"/>
    <x v="100"/>
    <x v="7"/>
    <x v="15"/>
    <x v="27"/>
    <x v="74"/>
    <x v="30"/>
    <x v="36"/>
    <x v="0"/>
    <x v="11"/>
    <x v="6"/>
    <x v="1"/>
    <x v="1"/>
  </r>
  <r>
    <x v="9"/>
    <x v="0"/>
    <x v="24"/>
    <x v="90"/>
    <x v="164"/>
    <x v="62"/>
    <x v="7"/>
    <x v="15"/>
    <x v="11"/>
    <x v="73"/>
    <x v="34"/>
    <x v="47"/>
    <x v="0"/>
    <x v="11"/>
    <x v="6"/>
    <x v="1"/>
    <x v="1"/>
  </r>
  <r>
    <x v="9"/>
    <x v="0"/>
    <x v="56"/>
    <x v="90"/>
    <x v="189"/>
    <x v="100"/>
    <x v="6"/>
    <x v="14"/>
    <x v="63"/>
    <x v="87"/>
    <x v="0"/>
    <x v="0"/>
    <x v="0"/>
    <x v="1"/>
    <x v="1"/>
    <x v="1"/>
    <x v="1"/>
  </r>
  <r>
    <x v="9"/>
    <x v="0"/>
    <x v="30"/>
    <x v="90"/>
    <x v="136"/>
    <x v="39"/>
    <x v="8"/>
    <x v="16"/>
    <x v="90"/>
    <x v="78"/>
    <x v="63"/>
    <x v="96"/>
    <x v="24"/>
    <x v="16"/>
    <x v="3"/>
    <x v="1"/>
    <x v="1"/>
  </r>
  <r>
    <x v="9"/>
    <x v="3"/>
    <x v="33"/>
    <x v="90"/>
    <x v="180"/>
    <x v="100"/>
    <x v="8"/>
    <x v="16"/>
    <x v="74"/>
    <x v="83"/>
    <x v="1"/>
    <x v="9"/>
    <x v="0"/>
    <x v="20"/>
    <x v="0"/>
    <x v="1"/>
    <x v="5"/>
  </r>
  <r>
    <x v="9"/>
    <x v="1"/>
    <x v="48"/>
    <x v="90"/>
    <x v="163"/>
    <x v="100"/>
    <x v="7"/>
    <x v="15"/>
    <x v="35"/>
    <x v="84"/>
    <x v="3"/>
    <x v="5"/>
    <x v="0"/>
    <x v="21"/>
    <x v="1"/>
    <x v="1"/>
    <x v="2"/>
  </r>
  <r>
    <x v="9"/>
    <x v="2"/>
    <x v="38"/>
    <x v="90"/>
    <x v="180"/>
    <x v="100"/>
    <x v="7"/>
    <x v="15"/>
    <x v="79"/>
    <x v="84"/>
    <x v="3"/>
    <x v="8"/>
    <x v="0"/>
    <x v="21"/>
    <x v="1"/>
    <x v="1"/>
    <x v="4"/>
  </r>
  <r>
    <x v="9"/>
    <x v="5"/>
    <x v="32"/>
    <x v="90"/>
    <x v="180"/>
    <x v="100"/>
    <x v="8"/>
    <x v="16"/>
    <x v="90"/>
    <x v="83"/>
    <x v="1"/>
    <x v="18"/>
    <x v="3"/>
    <x v="20"/>
    <x v="0"/>
    <x v="1"/>
    <x v="8"/>
  </r>
  <r>
    <x v="9"/>
    <x v="3"/>
    <x v="36"/>
    <x v="90"/>
    <x v="180"/>
    <x v="100"/>
    <x v="8"/>
    <x v="16"/>
    <x v="90"/>
    <x v="83"/>
    <x v="1"/>
    <x v="9"/>
    <x v="24"/>
    <x v="20"/>
    <x v="0"/>
    <x v="0"/>
    <x v="5"/>
  </r>
  <r>
    <x v="9"/>
    <x v="3"/>
    <x v="37"/>
    <x v="90"/>
    <x v="181"/>
    <x v="100"/>
    <x v="5"/>
    <x v="13"/>
    <x v="67"/>
    <x v="83"/>
    <x v="1"/>
    <x v="9"/>
    <x v="0"/>
    <x v="20"/>
    <x v="0"/>
    <x v="1"/>
    <x v="5"/>
  </r>
  <r>
    <x v="9"/>
    <x v="0"/>
    <x v="34"/>
    <x v="90"/>
    <x v="180"/>
    <x v="100"/>
    <x v="9"/>
    <x v="17"/>
    <x v="57"/>
    <x v="83"/>
    <x v="1"/>
    <x v="1"/>
    <x v="0"/>
    <x v="20"/>
    <x v="0"/>
    <x v="1"/>
    <x v="1"/>
  </r>
  <r>
    <x v="9"/>
    <x v="0"/>
    <x v="53"/>
    <x v="90"/>
    <x v="177"/>
    <x v="100"/>
    <x v="7"/>
    <x v="15"/>
    <x v="9"/>
    <x v="84"/>
    <x v="3"/>
    <x v="3"/>
    <x v="0"/>
    <x v="20"/>
    <x v="0"/>
    <x v="1"/>
    <x v="1"/>
  </r>
  <r>
    <x v="9"/>
    <x v="1"/>
    <x v="35"/>
    <x v="90"/>
    <x v="180"/>
    <x v="100"/>
    <x v="7"/>
    <x v="15"/>
    <x v="9"/>
    <x v="84"/>
    <x v="3"/>
    <x v="5"/>
    <x v="0"/>
    <x v="20"/>
    <x v="0"/>
    <x v="1"/>
    <x v="2"/>
  </r>
  <r>
    <x v="9"/>
    <x v="1"/>
    <x v="8"/>
    <x v="90"/>
    <x v="138"/>
    <x v="61"/>
    <x v="3"/>
    <x v="11"/>
    <x v="24"/>
    <x v="87"/>
    <x v="0"/>
    <x v="0"/>
    <x v="0"/>
    <x v="17"/>
    <x v="1"/>
    <x v="1"/>
    <x v="5"/>
  </r>
  <r>
    <x v="9"/>
    <x v="0"/>
    <x v="21"/>
    <x v="90"/>
    <x v="145"/>
    <x v="30"/>
    <x v="5"/>
    <x v="13"/>
    <x v="80"/>
    <x v="86"/>
    <x v="51"/>
    <x v="76"/>
    <x v="0"/>
    <x v="24"/>
    <x v="8"/>
    <x v="1"/>
    <x v="2"/>
  </r>
  <r>
    <x v="9"/>
    <x v="0"/>
    <x v="55"/>
    <x v="90"/>
    <x v="183"/>
    <x v="45"/>
    <x v="8"/>
    <x v="16"/>
    <x v="90"/>
    <x v="45"/>
    <x v="71"/>
    <x v="111"/>
    <x v="0"/>
    <x v="14"/>
    <x v="6"/>
    <x v="1"/>
    <x v="46"/>
  </r>
  <r>
    <x v="9"/>
    <x v="0"/>
    <x v="22"/>
    <x v="90"/>
    <x v="77"/>
    <x v="44"/>
    <x v="8"/>
    <x v="16"/>
    <x v="17"/>
    <x v="60"/>
    <x v="7"/>
    <x v="10"/>
    <x v="0"/>
    <x v="5"/>
    <x v="8"/>
    <x v="1"/>
    <x v="5"/>
  </r>
  <r>
    <x v="9"/>
    <x v="0"/>
    <x v="20"/>
    <x v="90"/>
    <x v="76"/>
    <x v="29"/>
    <x v="5"/>
    <x v="13"/>
    <x v="42"/>
    <x v="59"/>
    <x v="54"/>
    <x v="80"/>
    <x v="0"/>
    <x v="13"/>
    <x v="8"/>
    <x v="1"/>
    <x v="5"/>
  </r>
  <r>
    <x v="9"/>
    <x v="0"/>
    <x v="54"/>
    <x v="90"/>
    <x v="76"/>
    <x v="96"/>
    <x v="6"/>
    <x v="14"/>
    <x v="82"/>
    <x v="66"/>
    <x v="70"/>
    <x v="106"/>
    <x v="0"/>
    <x v="13"/>
    <x v="8"/>
    <x v="1"/>
    <x v="3"/>
  </r>
  <r>
    <x v="9"/>
    <x v="0"/>
    <x v="44"/>
    <x v="90"/>
    <x v="141"/>
    <x v="15"/>
    <x v="7"/>
    <x v="15"/>
    <x v="10"/>
    <x v="65"/>
    <x v="57"/>
    <x v="84"/>
    <x v="0"/>
    <x v="18"/>
    <x v="7"/>
    <x v="1"/>
    <x v="7"/>
  </r>
  <r>
    <x v="9"/>
    <x v="0"/>
    <x v="51"/>
    <x v="90"/>
    <x v="144"/>
    <x v="76"/>
    <x v="7"/>
    <x v="15"/>
    <x v="61"/>
    <x v="68"/>
    <x v="48"/>
    <x v="73"/>
    <x v="0"/>
    <x v="18"/>
    <x v="7"/>
    <x v="1"/>
    <x v="3"/>
  </r>
  <r>
    <x v="9"/>
    <x v="0"/>
    <x v="50"/>
    <x v="90"/>
    <x v="144"/>
    <x v="76"/>
    <x v="7"/>
    <x v="15"/>
    <x v="61"/>
    <x v="68"/>
    <x v="48"/>
    <x v="73"/>
    <x v="0"/>
    <x v="18"/>
    <x v="7"/>
    <x v="1"/>
    <x v="3"/>
  </r>
  <r>
    <x v="9"/>
    <x v="1"/>
    <x v="47"/>
    <x v="90"/>
    <x v="166"/>
    <x v="75"/>
    <x v="7"/>
    <x v="15"/>
    <x v="90"/>
    <x v="38"/>
    <x v="19"/>
    <x v="48"/>
    <x v="0"/>
    <x v="8"/>
    <x v="5"/>
    <x v="1"/>
    <x v="2"/>
  </r>
  <r>
    <x v="9"/>
    <x v="0"/>
    <x v="42"/>
    <x v="90"/>
    <x v="78"/>
    <x v="4"/>
    <x v="6"/>
    <x v="14"/>
    <x v="49"/>
    <x v="42"/>
    <x v="2"/>
    <x v="2"/>
    <x v="0"/>
    <x v="12"/>
    <x v="4"/>
    <x v="1"/>
    <x v="1"/>
  </r>
  <r>
    <x v="9"/>
    <x v="6"/>
    <x v="23"/>
    <x v="90"/>
    <x v="165"/>
    <x v="33"/>
    <x v="7"/>
    <x v="15"/>
    <x v="28"/>
    <x v="39"/>
    <x v="2"/>
    <x v="20"/>
    <x v="0"/>
    <x v="6"/>
    <x v="8"/>
    <x v="1"/>
    <x v="9"/>
  </r>
  <r>
    <x v="9"/>
    <x v="0"/>
    <x v="39"/>
    <x v="90"/>
    <x v="143"/>
    <x v="46"/>
    <x v="8"/>
    <x v="16"/>
    <x v="39"/>
    <x v="72"/>
    <x v="24"/>
    <x v="31"/>
    <x v="0"/>
    <x v="5"/>
    <x v="8"/>
    <x v="1"/>
    <x v="5"/>
  </r>
  <r>
    <x v="9"/>
    <x v="0"/>
    <x v="52"/>
    <x v="90"/>
    <x v="164"/>
    <x v="63"/>
    <x v="7"/>
    <x v="15"/>
    <x v="90"/>
    <x v="9"/>
    <x v="8"/>
    <x v="11"/>
    <x v="9"/>
    <x v="2"/>
    <x v="1"/>
    <x v="1"/>
    <x v="1"/>
  </r>
  <r>
    <x v="9"/>
    <x v="2"/>
    <x v="2"/>
    <x v="90"/>
    <x v="134"/>
    <x v="73"/>
    <x v="5"/>
    <x v="13"/>
    <x v="54"/>
    <x v="17"/>
    <x v="27"/>
    <x v="69"/>
    <x v="0"/>
    <x v="4"/>
    <x v="2"/>
    <x v="1"/>
    <x v="25"/>
  </r>
  <r>
    <x v="9"/>
    <x v="0"/>
    <x v="46"/>
    <x v="90"/>
    <x v="134"/>
    <x v="73"/>
    <x v="5"/>
    <x v="13"/>
    <x v="54"/>
    <x v="16"/>
    <x v="14"/>
    <x v="21"/>
    <x v="0"/>
    <x v="4"/>
    <x v="2"/>
    <x v="1"/>
    <x v="7"/>
  </r>
  <r>
    <x v="9"/>
    <x v="15"/>
    <x v="14"/>
    <x v="90"/>
    <x v="60"/>
    <x v="16"/>
    <x v="5"/>
    <x v="13"/>
    <x v="54"/>
    <x v="1"/>
    <x v="44"/>
    <x v="122"/>
    <x v="0"/>
    <x v="4"/>
    <x v="2"/>
    <x v="1"/>
    <x v="48"/>
  </r>
  <r>
    <x v="9"/>
    <x v="0"/>
    <x v="13"/>
    <x v="90"/>
    <x v="179"/>
    <x v="14"/>
    <x v="5"/>
    <x v="13"/>
    <x v="54"/>
    <x v="37"/>
    <x v="35"/>
    <x v="49"/>
    <x v="0"/>
    <x v="1"/>
    <x v="1"/>
    <x v="1"/>
    <x v="5"/>
  </r>
  <r>
    <x v="9"/>
    <x v="7"/>
    <x v="11"/>
    <x v="90"/>
    <x v="179"/>
    <x v="3"/>
    <x v="5"/>
    <x v="13"/>
    <x v="54"/>
    <x v="25"/>
    <x v="20"/>
    <x v="93"/>
    <x v="0"/>
    <x v="1"/>
    <x v="1"/>
    <x v="1"/>
    <x v="10"/>
  </r>
  <r>
    <x v="9"/>
    <x v="0"/>
    <x v="5"/>
    <x v="90"/>
    <x v="134"/>
    <x v="74"/>
    <x v="5"/>
    <x v="13"/>
    <x v="31"/>
    <x v="25"/>
    <x v="20"/>
    <x v="27"/>
    <x v="0"/>
    <x v="1"/>
    <x v="1"/>
    <x v="1"/>
    <x v="1"/>
  </r>
  <r>
    <x v="9"/>
    <x v="3"/>
    <x v="6"/>
    <x v="90"/>
    <x v="134"/>
    <x v="1"/>
    <x v="5"/>
    <x v="13"/>
    <x v="81"/>
    <x v="25"/>
    <x v="20"/>
    <x v="78"/>
    <x v="0"/>
    <x v="1"/>
    <x v="1"/>
    <x v="1"/>
    <x v="5"/>
  </r>
  <r>
    <x v="9"/>
    <x v="0"/>
    <x v="56"/>
    <x v="90"/>
    <x v="189"/>
    <x v="100"/>
    <x v="1"/>
    <x v="10"/>
    <x v="90"/>
    <x v="80"/>
    <x v="77"/>
    <x v="140"/>
    <x v="0"/>
    <x v="1"/>
    <x v="1"/>
    <x v="1"/>
    <x v="1"/>
  </r>
  <r>
    <x v="9"/>
    <x v="38"/>
    <x v="56"/>
    <x v="90"/>
    <x v="189"/>
    <x v="100"/>
    <x v="0"/>
    <x v="31"/>
    <x v="90"/>
    <x v="87"/>
    <x v="0"/>
    <x v="0"/>
    <x v="0"/>
    <x v="1"/>
    <x v="1"/>
    <x v="1"/>
    <x v="0"/>
  </r>
  <r>
    <x v="9"/>
    <x v="38"/>
    <x v="56"/>
    <x v="90"/>
    <x v="189"/>
    <x v="100"/>
    <x v="0"/>
    <x v="31"/>
    <x v="90"/>
    <x v="87"/>
    <x v="0"/>
    <x v="0"/>
    <x v="0"/>
    <x v="1"/>
    <x v="1"/>
    <x v="1"/>
    <x v="0"/>
  </r>
  <r>
    <x v="9"/>
    <x v="23"/>
    <x v="56"/>
    <x v="0"/>
    <x v="15"/>
    <x v="100"/>
    <x v="4"/>
    <x v="4"/>
    <x v="90"/>
    <x v="11"/>
    <x v="25"/>
    <x v="125"/>
    <x v="17"/>
    <x v="1"/>
    <x v="1"/>
    <x v="1"/>
    <x v="33"/>
  </r>
  <r>
    <x v="9"/>
    <x v="3"/>
    <x v="56"/>
    <x v="6"/>
    <x v="61"/>
    <x v="100"/>
    <x v="4"/>
    <x v="4"/>
    <x v="90"/>
    <x v="8"/>
    <x v="4"/>
    <x v="30"/>
    <x v="11"/>
    <x v="1"/>
    <x v="1"/>
    <x v="1"/>
    <x v="5"/>
  </r>
  <r>
    <x v="9"/>
    <x v="2"/>
    <x v="56"/>
    <x v="4"/>
    <x v="71"/>
    <x v="100"/>
    <x v="4"/>
    <x v="4"/>
    <x v="90"/>
    <x v="11"/>
    <x v="25"/>
    <x v="66"/>
    <x v="17"/>
    <x v="1"/>
    <x v="1"/>
    <x v="1"/>
    <x v="4"/>
  </r>
  <r>
    <x v="9"/>
    <x v="0"/>
    <x v="56"/>
    <x v="6"/>
    <x v="30"/>
    <x v="37"/>
    <x v="7"/>
    <x v="7"/>
    <x v="73"/>
    <x v="5"/>
    <x v="68"/>
    <x v="105"/>
    <x v="19"/>
    <x v="1"/>
    <x v="1"/>
    <x v="1"/>
    <x v="1"/>
  </r>
  <r>
    <x v="9"/>
    <x v="1"/>
    <x v="56"/>
    <x v="15"/>
    <x v="16"/>
    <x v="100"/>
    <x v="4"/>
    <x v="4"/>
    <x v="90"/>
    <x v="7"/>
    <x v="75"/>
    <x v="127"/>
    <x v="23"/>
    <x v="1"/>
    <x v="1"/>
    <x v="1"/>
    <x v="2"/>
  </r>
  <r>
    <x v="9"/>
    <x v="18"/>
    <x v="56"/>
    <x v="2"/>
    <x v="44"/>
    <x v="100"/>
    <x v="4"/>
    <x v="4"/>
    <x v="90"/>
    <x v="7"/>
    <x v="75"/>
    <x v="144"/>
    <x v="23"/>
    <x v="1"/>
    <x v="1"/>
    <x v="1"/>
    <x v="23"/>
  </r>
  <r>
    <x v="9"/>
    <x v="7"/>
    <x v="56"/>
    <x v="1"/>
    <x v="38"/>
    <x v="100"/>
    <x v="4"/>
    <x v="4"/>
    <x v="90"/>
    <x v="7"/>
    <x v="75"/>
    <x v="138"/>
    <x v="23"/>
    <x v="1"/>
    <x v="1"/>
    <x v="1"/>
    <x v="10"/>
  </r>
  <r>
    <x v="9"/>
    <x v="25"/>
    <x v="56"/>
    <x v="1"/>
    <x v="43"/>
    <x v="100"/>
    <x v="4"/>
    <x v="4"/>
    <x v="90"/>
    <x v="5"/>
    <x v="68"/>
    <x v="145"/>
    <x v="19"/>
    <x v="1"/>
    <x v="1"/>
    <x v="1"/>
    <x v="35"/>
  </r>
  <r>
    <x v="9"/>
    <x v="27"/>
    <x v="56"/>
    <x v="6"/>
    <x v="42"/>
    <x v="100"/>
    <x v="8"/>
    <x v="8"/>
    <x v="90"/>
    <x v="5"/>
    <x v="68"/>
    <x v="105"/>
    <x v="19"/>
    <x v="1"/>
    <x v="1"/>
    <x v="1"/>
    <x v="1"/>
  </r>
  <r>
    <x v="9"/>
    <x v="30"/>
    <x v="56"/>
    <x v="15"/>
    <x v="40"/>
    <x v="100"/>
    <x v="4"/>
    <x v="4"/>
    <x v="90"/>
    <x v="7"/>
    <x v="75"/>
    <x v="135"/>
    <x v="25"/>
    <x v="1"/>
    <x v="1"/>
    <x v="1"/>
    <x v="5"/>
  </r>
  <r>
    <x v="9"/>
    <x v="28"/>
    <x v="56"/>
    <x v="6"/>
    <x v="53"/>
    <x v="100"/>
    <x v="7"/>
    <x v="7"/>
    <x v="90"/>
    <x v="12"/>
    <x v="58"/>
    <x v="102"/>
    <x v="0"/>
    <x v="1"/>
    <x v="1"/>
    <x v="1"/>
    <x v="2"/>
  </r>
  <r>
    <x v="9"/>
    <x v="27"/>
    <x v="56"/>
    <x v="13"/>
    <x v="0"/>
    <x v="6"/>
    <x v="9"/>
    <x v="9"/>
    <x v="90"/>
    <x v="35"/>
    <x v="33"/>
    <x v="43"/>
    <x v="0"/>
    <x v="3"/>
    <x v="1"/>
    <x v="1"/>
    <x v="1"/>
  </r>
  <r>
    <x v="9"/>
    <x v="1"/>
    <x v="56"/>
    <x v="12"/>
    <x v="0"/>
    <x v="6"/>
    <x v="8"/>
    <x v="8"/>
    <x v="59"/>
    <x v="34"/>
    <x v="20"/>
    <x v="49"/>
    <x v="0"/>
    <x v="3"/>
    <x v="1"/>
    <x v="1"/>
    <x v="2"/>
  </r>
  <r>
    <x v="9"/>
    <x v="0"/>
    <x v="56"/>
    <x v="10"/>
    <x v="0"/>
    <x v="6"/>
    <x v="7"/>
    <x v="7"/>
    <x v="60"/>
    <x v="34"/>
    <x v="20"/>
    <x v="27"/>
    <x v="0"/>
    <x v="3"/>
    <x v="1"/>
    <x v="1"/>
    <x v="1"/>
  </r>
  <r>
    <x v="9"/>
    <x v="0"/>
    <x v="56"/>
    <x v="20"/>
    <x v="189"/>
    <x v="6"/>
    <x v="8"/>
    <x v="8"/>
    <x v="76"/>
    <x v="37"/>
    <x v="35"/>
    <x v="49"/>
    <x v="0"/>
    <x v="3"/>
    <x v="1"/>
    <x v="1"/>
    <x v="1"/>
  </r>
  <r>
    <x v="9"/>
    <x v="28"/>
    <x v="56"/>
    <x v="62"/>
    <x v="12"/>
    <x v="7"/>
    <x v="2"/>
    <x v="2"/>
    <x v="90"/>
    <x v="37"/>
    <x v="35"/>
    <x v="78"/>
    <x v="0"/>
    <x v="4"/>
    <x v="2"/>
    <x v="1"/>
    <x v="2"/>
  </r>
  <r>
    <x v="9"/>
    <x v="27"/>
    <x v="56"/>
    <x v="88"/>
    <x v="29"/>
    <x v="99"/>
    <x v="5"/>
    <x v="5"/>
    <x v="21"/>
    <x v="18"/>
    <x v="14"/>
    <x v="21"/>
    <x v="0"/>
    <x v="4"/>
    <x v="2"/>
    <x v="1"/>
    <x v="1"/>
  </r>
  <r>
    <x v="9"/>
    <x v="28"/>
    <x v="56"/>
    <x v="38"/>
    <x v="62"/>
    <x v="77"/>
    <x v="5"/>
    <x v="5"/>
    <x v="68"/>
    <x v="22"/>
    <x v="13"/>
    <x v="41"/>
    <x v="0"/>
    <x v="4"/>
    <x v="2"/>
    <x v="1"/>
    <x v="2"/>
  </r>
  <r>
    <x v="9"/>
    <x v="27"/>
    <x v="56"/>
    <x v="9"/>
    <x v="51"/>
    <x v="100"/>
    <x v="7"/>
    <x v="7"/>
    <x v="8"/>
    <x v="25"/>
    <x v="20"/>
    <x v="27"/>
    <x v="0"/>
    <x v="3"/>
    <x v="1"/>
    <x v="1"/>
    <x v="1"/>
  </r>
  <r>
    <x v="9"/>
    <x v="11"/>
    <x v="56"/>
    <x v="61"/>
    <x v="69"/>
    <x v="100"/>
    <x v="5"/>
    <x v="5"/>
    <x v="37"/>
    <x v="29"/>
    <x v="35"/>
    <x v="109"/>
    <x v="0"/>
    <x v="4"/>
    <x v="2"/>
    <x v="1"/>
    <x v="13"/>
  </r>
  <r>
    <x v="9"/>
    <x v="2"/>
    <x v="56"/>
    <x v="61"/>
    <x v="68"/>
    <x v="100"/>
    <x v="5"/>
    <x v="5"/>
    <x v="37"/>
    <x v="29"/>
    <x v="35"/>
    <x v="85"/>
    <x v="0"/>
    <x v="4"/>
    <x v="2"/>
    <x v="1"/>
    <x v="4"/>
  </r>
  <r>
    <x v="9"/>
    <x v="28"/>
    <x v="56"/>
    <x v="84"/>
    <x v="63"/>
    <x v="83"/>
    <x v="7"/>
    <x v="7"/>
    <x v="38"/>
    <x v="27"/>
    <x v="31"/>
    <x v="53"/>
    <x v="0"/>
    <x v="3"/>
    <x v="1"/>
    <x v="1"/>
    <x v="2"/>
  </r>
  <r>
    <x v="9"/>
    <x v="27"/>
    <x v="56"/>
    <x v="19"/>
    <x v="47"/>
    <x v="100"/>
    <x v="9"/>
    <x v="9"/>
    <x v="56"/>
    <x v="31"/>
    <x v="38"/>
    <x v="55"/>
    <x v="0"/>
    <x v="4"/>
    <x v="2"/>
    <x v="1"/>
    <x v="1"/>
  </r>
  <r>
    <x v="9"/>
    <x v="21"/>
    <x v="56"/>
    <x v="74"/>
    <x v="10"/>
    <x v="35"/>
    <x v="7"/>
    <x v="7"/>
    <x v="75"/>
    <x v="42"/>
    <x v="2"/>
    <x v="88"/>
    <x v="25"/>
    <x v="7"/>
    <x v="8"/>
    <x v="1"/>
    <x v="31"/>
  </r>
  <r>
    <x v="9"/>
    <x v="24"/>
    <x v="56"/>
    <x v="75"/>
    <x v="28"/>
    <x v="51"/>
    <x v="5"/>
    <x v="5"/>
    <x v="40"/>
    <x v="41"/>
    <x v="5"/>
    <x v="107"/>
    <x v="0"/>
    <x v="9"/>
    <x v="5"/>
    <x v="1"/>
    <x v="34"/>
  </r>
  <r>
    <x v="9"/>
    <x v="27"/>
    <x v="56"/>
    <x v="18"/>
    <x v="6"/>
    <x v="68"/>
    <x v="7"/>
    <x v="7"/>
    <x v="90"/>
    <x v="43"/>
    <x v="60"/>
    <x v="91"/>
    <x v="0"/>
    <x v="23"/>
    <x v="1"/>
    <x v="1"/>
    <x v="1"/>
  </r>
  <r>
    <x v="9"/>
    <x v="28"/>
    <x v="56"/>
    <x v="36"/>
    <x v="26"/>
    <x v="89"/>
    <x v="7"/>
    <x v="7"/>
    <x v="20"/>
    <x v="68"/>
    <x v="48"/>
    <x v="92"/>
    <x v="0"/>
    <x v="13"/>
    <x v="8"/>
    <x v="1"/>
    <x v="2"/>
  </r>
  <r>
    <x v="9"/>
    <x v="34"/>
    <x v="56"/>
    <x v="71"/>
    <x v="46"/>
    <x v="58"/>
    <x v="6"/>
    <x v="6"/>
    <x v="32"/>
    <x v="59"/>
    <x v="54"/>
    <x v="124"/>
    <x v="0"/>
    <x v="13"/>
    <x v="8"/>
    <x v="1"/>
    <x v="31"/>
  </r>
  <r>
    <x v="9"/>
    <x v="0"/>
    <x v="56"/>
    <x v="81"/>
    <x v="58"/>
    <x v="69"/>
    <x v="7"/>
    <x v="7"/>
    <x v="15"/>
    <x v="52"/>
    <x v="73"/>
    <x v="113"/>
    <x v="0"/>
    <x v="18"/>
    <x v="7"/>
    <x v="1"/>
    <x v="19"/>
  </r>
  <r>
    <x v="9"/>
    <x v="14"/>
    <x v="56"/>
    <x v="76"/>
    <x v="150"/>
    <x v="92"/>
    <x v="6"/>
    <x v="6"/>
    <x v="33"/>
    <x v="67"/>
    <x v="42"/>
    <x v="121"/>
    <x v="0"/>
    <x v="13"/>
    <x v="8"/>
    <x v="1"/>
    <x v="27"/>
  </r>
  <r>
    <x v="9"/>
    <x v="27"/>
    <x v="56"/>
    <x v="66"/>
    <x v="11"/>
    <x v="26"/>
    <x v="3"/>
    <x v="3"/>
    <x v="71"/>
    <x v="54"/>
    <x v="47"/>
    <x v="72"/>
    <x v="0"/>
    <x v="13"/>
    <x v="8"/>
    <x v="1"/>
    <x v="4"/>
  </r>
  <r>
    <x v="9"/>
    <x v="28"/>
    <x v="56"/>
    <x v="63"/>
    <x v="31"/>
    <x v="27"/>
    <x v="6"/>
    <x v="6"/>
    <x v="19"/>
    <x v="63"/>
    <x v="21"/>
    <x v="50"/>
    <x v="0"/>
    <x v="1"/>
    <x v="1"/>
    <x v="1"/>
    <x v="19"/>
  </r>
  <r>
    <x v="9"/>
    <x v="27"/>
    <x v="56"/>
    <x v="43"/>
    <x v="74"/>
    <x v="47"/>
    <x v="5"/>
    <x v="5"/>
    <x v="25"/>
    <x v="59"/>
    <x v="54"/>
    <x v="80"/>
    <x v="0"/>
    <x v="5"/>
    <x v="8"/>
    <x v="1"/>
    <x v="5"/>
  </r>
  <r>
    <x v="9"/>
    <x v="27"/>
    <x v="56"/>
    <x v="50"/>
    <x v="21"/>
    <x v="79"/>
    <x v="8"/>
    <x v="8"/>
    <x v="65"/>
    <x v="60"/>
    <x v="7"/>
    <x v="10"/>
    <x v="0"/>
    <x v="1"/>
    <x v="1"/>
    <x v="1"/>
    <x v="5"/>
  </r>
  <r>
    <x v="9"/>
    <x v="27"/>
    <x v="56"/>
    <x v="37"/>
    <x v="67"/>
    <x v="45"/>
    <x v="8"/>
    <x v="8"/>
    <x v="48"/>
    <x v="45"/>
    <x v="71"/>
    <x v="111"/>
    <x v="0"/>
    <x v="14"/>
    <x v="6"/>
    <x v="1"/>
    <x v="43"/>
  </r>
  <r>
    <x v="9"/>
    <x v="27"/>
    <x v="56"/>
    <x v="35"/>
    <x v="64"/>
    <x v="100"/>
    <x v="8"/>
    <x v="8"/>
    <x v="65"/>
    <x v="60"/>
    <x v="7"/>
    <x v="10"/>
    <x v="0"/>
    <x v="5"/>
    <x v="8"/>
    <x v="1"/>
    <x v="5"/>
  </r>
  <r>
    <x v="9"/>
    <x v="27"/>
    <x v="56"/>
    <x v="83"/>
    <x v="65"/>
    <x v="100"/>
    <x v="5"/>
    <x v="5"/>
    <x v="90"/>
    <x v="71"/>
    <x v="49"/>
    <x v="74"/>
    <x v="0"/>
    <x v="5"/>
    <x v="8"/>
    <x v="1"/>
    <x v="13"/>
  </r>
  <r>
    <x v="9"/>
    <x v="27"/>
    <x v="56"/>
    <x v="73"/>
    <x v="70"/>
    <x v="100"/>
    <x v="5"/>
    <x v="5"/>
    <x v="90"/>
    <x v="62"/>
    <x v="50"/>
    <x v="75"/>
    <x v="0"/>
    <x v="5"/>
    <x v="8"/>
    <x v="1"/>
    <x v="10"/>
  </r>
  <r>
    <x v="9"/>
    <x v="30"/>
    <x v="56"/>
    <x v="50"/>
    <x v="39"/>
    <x v="56"/>
    <x v="5"/>
    <x v="5"/>
    <x v="90"/>
    <x v="64"/>
    <x v="28"/>
    <x v="82"/>
    <x v="0"/>
    <x v="5"/>
    <x v="8"/>
    <x v="1"/>
    <x v="29"/>
  </r>
  <r>
    <x v="9"/>
    <x v="27"/>
    <x v="56"/>
    <x v="29"/>
    <x v="57"/>
    <x v="43"/>
    <x v="8"/>
    <x v="8"/>
    <x v="90"/>
    <x v="61"/>
    <x v="26"/>
    <x v="33"/>
    <x v="0"/>
    <x v="5"/>
    <x v="8"/>
    <x v="1"/>
    <x v="5"/>
  </r>
  <r>
    <x v="9"/>
    <x v="27"/>
    <x v="56"/>
    <x v="67"/>
    <x v="33"/>
    <x v="80"/>
    <x v="8"/>
    <x v="8"/>
    <x v="90"/>
    <x v="69"/>
    <x v="10"/>
    <x v="13"/>
    <x v="0"/>
    <x v="5"/>
    <x v="8"/>
    <x v="1"/>
    <x v="3"/>
  </r>
  <r>
    <x v="9"/>
    <x v="27"/>
    <x v="56"/>
    <x v="78"/>
    <x v="3"/>
    <x v="95"/>
    <x v="8"/>
    <x v="8"/>
    <x v="90"/>
    <x v="70"/>
    <x v="11"/>
    <x v="14"/>
    <x v="0"/>
    <x v="5"/>
    <x v="8"/>
    <x v="1"/>
    <x v="4"/>
  </r>
  <r>
    <x v="9"/>
    <x v="37"/>
    <x v="56"/>
    <x v="7"/>
    <x v="32"/>
    <x v="21"/>
    <x v="4"/>
    <x v="4"/>
    <x v="90"/>
    <x v="75"/>
    <x v="12"/>
    <x v="114"/>
    <x v="0"/>
    <x v="10"/>
    <x v="8"/>
    <x v="1"/>
    <x v="31"/>
  </r>
  <r>
    <x v="9"/>
    <x v="27"/>
    <x v="56"/>
    <x v="26"/>
    <x v="54"/>
    <x v="53"/>
    <x v="4"/>
    <x v="4"/>
    <x v="90"/>
    <x v="75"/>
    <x v="12"/>
    <x v="16"/>
    <x v="0"/>
    <x v="10"/>
    <x v="8"/>
    <x v="1"/>
    <x v="1"/>
  </r>
  <r>
    <x v="9"/>
    <x v="28"/>
    <x v="56"/>
    <x v="26"/>
    <x v="56"/>
    <x v="10"/>
    <x v="4"/>
    <x v="4"/>
    <x v="90"/>
    <x v="75"/>
    <x v="12"/>
    <x v="29"/>
    <x v="0"/>
    <x v="10"/>
    <x v="8"/>
    <x v="1"/>
    <x v="2"/>
  </r>
  <r>
    <x v="9"/>
    <x v="27"/>
    <x v="56"/>
    <x v="26"/>
    <x v="55"/>
    <x v="10"/>
    <x v="4"/>
    <x v="4"/>
    <x v="90"/>
    <x v="75"/>
    <x v="12"/>
    <x v="16"/>
    <x v="0"/>
    <x v="10"/>
    <x v="8"/>
    <x v="1"/>
    <x v="1"/>
  </r>
  <r>
    <x v="9"/>
    <x v="33"/>
    <x v="56"/>
    <x v="6"/>
    <x v="27"/>
    <x v="36"/>
    <x v="4"/>
    <x v="4"/>
    <x v="90"/>
    <x v="75"/>
    <x v="12"/>
    <x v="70"/>
    <x v="0"/>
    <x v="11"/>
    <x v="6"/>
    <x v="1"/>
    <x v="9"/>
  </r>
  <r>
    <x v="9"/>
    <x v="27"/>
    <x v="56"/>
    <x v="27"/>
    <x v="5"/>
    <x v="17"/>
    <x v="6"/>
    <x v="6"/>
    <x v="90"/>
    <x v="87"/>
    <x v="0"/>
    <x v="0"/>
    <x v="0"/>
    <x v="12"/>
    <x v="4"/>
    <x v="1"/>
    <x v="1"/>
  </r>
  <r>
    <x v="9"/>
    <x v="27"/>
    <x v="56"/>
    <x v="6"/>
    <x v="18"/>
    <x v="52"/>
    <x v="6"/>
    <x v="6"/>
    <x v="90"/>
    <x v="77"/>
    <x v="36"/>
    <x v="51"/>
    <x v="0"/>
    <x v="12"/>
    <x v="4"/>
    <x v="1"/>
    <x v="1"/>
  </r>
  <r>
    <x v="9"/>
    <x v="27"/>
    <x v="56"/>
    <x v="6"/>
    <x v="20"/>
    <x v="8"/>
    <x v="6"/>
    <x v="6"/>
    <x v="90"/>
    <x v="77"/>
    <x v="36"/>
    <x v="51"/>
    <x v="0"/>
    <x v="12"/>
    <x v="4"/>
    <x v="1"/>
    <x v="1"/>
  </r>
  <r>
    <x v="9"/>
    <x v="27"/>
    <x v="56"/>
    <x v="6"/>
    <x v="19"/>
    <x v="8"/>
    <x v="6"/>
    <x v="6"/>
    <x v="90"/>
    <x v="77"/>
    <x v="36"/>
    <x v="51"/>
    <x v="0"/>
    <x v="12"/>
    <x v="4"/>
    <x v="1"/>
    <x v="1"/>
  </r>
  <r>
    <x v="9"/>
    <x v="27"/>
    <x v="56"/>
    <x v="6"/>
    <x v="59"/>
    <x v="100"/>
    <x v="6"/>
    <x v="6"/>
    <x v="90"/>
    <x v="77"/>
    <x v="36"/>
    <x v="51"/>
    <x v="0"/>
    <x v="12"/>
    <x v="4"/>
    <x v="1"/>
    <x v="1"/>
  </r>
  <r>
    <x v="9"/>
    <x v="27"/>
    <x v="56"/>
    <x v="53"/>
    <x v="45"/>
    <x v="57"/>
    <x v="8"/>
    <x v="8"/>
    <x v="90"/>
    <x v="78"/>
    <x v="63"/>
    <x v="96"/>
    <x v="0"/>
    <x v="19"/>
    <x v="1"/>
    <x v="1"/>
    <x v="2"/>
  </r>
  <r>
    <x v="9"/>
    <x v="27"/>
    <x v="56"/>
    <x v="28"/>
    <x v="14"/>
    <x v="38"/>
    <x v="8"/>
    <x v="8"/>
    <x v="90"/>
    <x v="78"/>
    <x v="63"/>
    <x v="96"/>
    <x v="0"/>
    <x v="19"/>
    <x v="1"/>
    <x v="1"/>
    <x v="2"/>
  </r>
  <r>
    <x v="9"/>
    <x v="28"/>
    <x v="56"/>
    <x v="6"/>
    <x v="7"/>
    <x v="100"/>
    <x v="8"/>
    <x v="8"/>
    <x v="90"/>
    <x v="84"/>
    <x v="3"/>
    <x v="5"/>
    <x v="0"/>
    <x v="20"/>
    <x v="0"/>
    <x v="1"/>
    <x v="2"/>
  </r>
  <r>
    <x v="9"/>
    <x v="29"/>
    <x v="56"/>
    <x v="6"/>
    <x v="8"/>
    <x v="100"/>
    <x v="6"/>
    <x v="6"/>
    <x v="90"/>
    <x v="85"/>
    <x v="23"/>
    <x v="65"/>
    <x v="12"/>
    <x v="20"/>
    <x v="0"/>
    <x v="1"/>
    <x v="4"/>
  </r>
  <r>
    <x v="9"/>
    <x v="28"/>
    <x v="56"/>
    <x v="6"/>
    <x v="13"/>
    <x v="100"/>
    <x v="7"/>
    <x v="7"/>
    <x v="90"/>
    <x v="84"/>
    <x v="3"/>
    <x v="5"/>
    <x v="0"/>
    <x v="20"/>
    <x v="0"/>
    <x v="1"/>
    <x v="2"/>
  </r>
  <r>
    <x v="9"/>
    <x v="35"/>
    <x v="56"/>
    <x v="24"/>
    <x v="66"/>
    <x v="100"/>
    <x v="6"/>
    <x v="6"/>
    <x v="90"/>
    <x v="83"/>
    <x v="1"/>
    <x v="42"/>
    <x v="0"/>
    <x v="22"/>
    <x v="1"/>
    <x v="1"/>
    <x v="17"/>
  </r>
  <r>
    <x v="9"/>
    <x v="14"/>
    <x v="56"/>
    <x v="5"/>
    <x v="73"/>
    <x v="100"/>
    <x v="5"/>
    <x v="5"/>
    <x v="90"/>
    <x v="82"/>
    <x v="6"/>
    <x v="83"/>
    <x v="15"/>
    <x v="20"/>
    <x v="0"/>
    <x v="1"/>
    <x v="17"/>
  </r>
  <r>
    <x v="9"/>
    <x v="22"/>
    <x v="56"/>
    <x v="6"/>
    <x v="48"/>
    <x v="100"/>
    <x v="5"/>
    <x v="5"/>
    <x v="90"/>
    <x v="83"/>
    <x v="1"/>
    <x v="87"/>
    <x v="7"/>
    <x v="20"/>
    <x v="0"/>
    <x v="1"/>
    <x v="32"/>
  </r>
  <r>
    <x v="9"/>
    <x v="0"/>
    <x v="56"/>
    <x v="1"/>
    <x v="49"/>
    <x v="100"/>
    <x v="7"/>
    <x v="7"/>
    <x v="90"/>
    <x v="83"/>
    <x v="1"/>
    <x v="1"/>
    <x v="0"/>
    <x v="20"/>
    <x v="0"/>
    <x v="1"/>
    <x v="1"/>
  </r>
  <r>
    <x v="9"/>
    <x v="7"/>
    <x v="56"/>
    <x v="90"/>
    <x v="35"/>
    <x v="100"/>
    <x v="5"/>
    <x v="5"/>
    <x v="90"/>
    <x v="82"/>
    <x v="6"/>
    <x v="54"/>
    <x v="0"/>
    <x v="20"/>
    <x v="0"/>
    <x v="1"/>
    <x v="10"/>
  </r>
  <r>
    <x v="9"/>
    <x v="2"/>
    <x v="56"/>
    <x v="6"/>
    <x v="36"/>
    <x v="100"/>
    <x v="7"/>
    <x v="7"/>
    <x v="90"/>
    <x v="84"/>
    <x v="3"/>
    <x v="8"/>
    <x v="6"/>
    <x v="20"/>
    <x v="0"/>
    <x v="1"/>
    <x v="4"/>
  </r>
  <r>
    <x v="9"/>
    <x v="14"/>
    <x v="56"/>
    <x v="90"/>
    <x v="149"/>
    <x v="100"/>
    <x v="6"/>
    <x v="6"/>
    <x v="90"/>
    <x v="83"/>
    <x v="1"/>
    <x v="42"/>
    <x v="5"/>
    <x v="20"/>
    <x v="0"/>
    <x v="1"/>
    <x v="17"/>
  </r>
  <r>
    <x v="9"/>
    <x v="30"/>
    <x v="56"/>
    <x v="5"/>
    <x v="4"/>
    <x v="100"/>
    <x v="5"/>
    <x v="5"/>
    <x v="64"/>
    <x v="82"/>
    <x v="6"/>
    <x v="38"/>
    <x v="0"/>
    <x v="20"/>
    <x v="0"/>
    <x v="1"/>
    <x v="5"/>
  </r>
  <r>
    <x v="9"/>
    <x v="27"/>
    <x v="56"/>
    <x v="6"/>
    <x v="41"/>
    <x v="100"/>
    <x v="7"/>
    <x v="7"/>
    <x v="90"/>
    <x v="84"/>
    <x v="3"/>
    <x v="3"/>
    <x v="1"/>
    <x v="20"/>
    <x v="0"/>
    <x v="1"/>
    <x v="1"/>
  </r>
  <r>
    <x v="9"/>
    <x v="36"/>
    <x v="56"/>
    <x v="6"/>
    <x v="34"/>
    <x v="100"/>
    <x v="6"/>
    <x v="6"/>
    <x v="90"/>
    <x v="83"/>
    <x v="1"/>
    <x v="62"/>
    <x v="0"/>
    <x v="20"/>
    <x v="0"/>
    <x v="1"/>
    <x v="22"/>
  </r>
  <r>
    <x v="9"/>
    <x v="13"/>
    <x v="56"/>
    <x v="1"/>
    <x v="50"/>
    <x v="100"/>
    <x v="7"/>
    <x v="7"/>
    <x v="90"/>
    <x v="84"/>
    <x v="3"/>
    <x v="44"/>
    <x v="0"/>
    <x v="20"/>
    <x v="0"/>
    <x v="1"/>
    <x v="16"/>
  </r>
  <r>
    <x v="9"/>
    <x v="28"/>
    <x v="56"/>
    <x v="6"/>
    <x v="22"/>
    <x v="100"/>
    <x v="7"/>
    <x v="7"/>
    <x v="90"/>
    <x v="84"/>
    <x v="3"/>
    <x v="5"/>
    <x v="0"/>
    <x v="20"/>
    <x v="0"/>
    <x v="1"/>
    <x v="2"/>
  </r>
  <r>
    <x v="9"/>
    <x v="27"/>
    <x v="56"/>
    <x v="6"/>
    <x v="23"/>
    <x v="100"/>
    <x v="7"/>
    <x v="7"/>
    <x v="90"/>
    <x v="84"/>
    <x v="3"/>
    <x v="3"/>
    <x v="0"/>
    <x v="20"/>
    <x v="0"/>
    <x v="1"/>
    <x v="1"/>
  </r>
  <r>
    <x v="9"/>
    <x v="27"/>
    <x v="56"/>
    <x v="6"/>
    <x v="24"/>
    <x v="100"/>
    <x v="7"/>
    <x v="7"/>
    <x v="90"/>
    <x v="84"/>
    <x v="3"/>
    <x v="3"/>
    <x v="0"/>
    <x v="20"/>
    <x v="0"/>
    <x v="1"/>
    <x v="1"/>
  </r>
  <r>
    <x v="9"/>
    <x v="27"/>
    <x v="56"/>
    <x v="6"/>
    <x v="25"/>
    <x v="100"/>
    <x v="7"/>
    <x v="7"/>
    <x v="90"/>
    <x v="84"/>
    <x v="3"/>
    <x v="3"/>
    <x v="0"/>
    <x v="20"/>
    <x v="0"/>
    <x v="1"/>
    <x v="1"/>
  </r>
  <r>
    <x v="9"/>
    <x v="31"/>
    <x v="56"/>
    <x v="6"/>
    <x v="170"/>
    <x v="100"/>
    <x v="8"/>
    <x v="8"/>
    <x v="90"/>
    <x v="83"/>
    <x v="1"/>
    <x v="15"/>
    <x v="0"/>
    <x v="20"/>
    <x v="0"/>
    <x v="1"/>
    <x v="7"/>
  </r>
  <r>
    <x v="9"/>
    <x v="27"/>
    <x v="56"/>
    <x v="6"/>
    <x v="172"/>
    <x v="100"/>
    <x v="6"/>
    <x v="6"/>
    <x v="90"/>
    <x v="84"/>
    <x v="3"/>
    <x v="3"/>
    <x v="2"/>
    <x v="20"/>
    <x v="0"/>
    <x v="1"/>
    <x v="1"/>
  </r>
  <r>
    <x v="9"/>
    <x v="32"/>
    <x v="56"/>
    <x v="6"/>
    <x v="168"/>
    <x v="100"/>
    <x v="5"/>
    <x v="5"/>
    <x v="90"/>
    <x v="84"/>
    <x v="3"/>
    <x v="19"/>
    <x v="0"/>
    <x v="20"/>
    <x v="0"/>
    <x v="1"/>
    <x v="8"/>
  </r>
  <r>
    <x v="9"/>
    <x v="9"/>
    <x v="56"/>
    <x v="6"/>
    <x v="169"/>
    <x v="100"/>
    <x v="6"/>
    <x v="6"/>
    <x v="90"/>
    <x v="84"/>
    <x v="3"/>
    <x v="34"/>
    <x v="0"/>
    <x v="20"/>
    <x v="0"/>
    <x v="1"/>
    <x v="12"/>
  </r>
  <r>
    <x v="9"/>
    <x v="0"/>
    <x v="56"/>
    <x v="6"/>
    <x v="171"/>
    <x v="100"/>
    <x v="7"/>
    <x v="7"/>
    <x v="90"/>
    <x v="84"/>
    <x v="3"/>
    <x v="3"/>
    <x v="0"/>
    <x v="20"/>
    <x v="0"/>
    <x v="1"/>
    <x v="1"/>
  </r>
  <r>
    <x v="9"/>
    <x v="0"/>
    <x v="56"/>
    <x v="6"/>
    <x v="167"/>
    <x v="100"/>
    <x v="7"/>
    <x v="7"/>
    <x v="90"/>
    <x v="84"/>
    <x v="3"/>
    <x v="3"/>
    <x v="0"/>
    <x v="20"/>
    <x v="0"/>
    <x v="1"/>
    <x v="1"/>
  </r>
  <r>
    <x v="9"/>
    <x v="0"/>
    <x v="56"/>
    <x v="90"/>
    <x v="189"/>
    <x v="100"/>
    <x v="1"/>
    <x v="1"/>
    <x v="90"/>
    <x v="79"/>
    <x v="78"/>
    <x v="141"/>
    <x v="0"/>
    <x v="1"/>
    <x v="1"/>
    <x v="1"/>
    <x v="1"/>
  </r>
  <r>
    <x v="9"/>
    <x v="38"/>
    <x v="56"/>
    <x v="90"/>
    <x v="189"/>
    <x v="100"/>
    <x v="0"/>
    <x v="0"/>
    <x v="90"/>
    <x v="87"/>
    <x v="0"/>
    <x v="0"/>
    <x v="0"/>
    <x v="1"/>
    <x v="1"/>
    <x v="1"/>
    <x v="0"/>
  </r>
  <r>
    <x v="9"/>
    <x v="38"/>
    <x v="56"/>
    <x v="90"/>
    <x v="189"/>
    <x v="100"/>
    <x v="0"/>
    <x v="31"/>
    <x v="90"/>
    <x v="87"/>
    <x v="0"/>
    <x v="0"/>
    <x v="0"/>
    <x v="1"/>
    <x v="1"/>
    <x v="1"/>
    <x v="0"/>
  </r>
  <r>
    <x v="0"/>
    <x v="26"/>
    <x v="56"/>
    <x v="4"/>
    <x v="15"/>
    <x v="100"/>
    <x v="4"/>
    <x v="25"/>
    <x v="90"/>
    <x v="11"/>
    <x v="25"/>
    <x v="132"/>
    <x v="17"/>
    <x v="2"/>
    <x v="1"/>
    <x v="1"/>
    <x v="37"/>
  </r>
  <r>
    <x v="9"/>
    <x v="11"/>
    <x v="56"/>
    <x v="0"/>
    <x v="71"/>
    <x v="100"/>
    <x v="4"/>
    <x v="25"/>
    <x v="90"/>
    <x v="11"/>
    <x v="25"/>
    <x v="103"/>
    <x v="17"/>
    <x v="2"/>
    <x v="1"/>
    <x v="1"/>
    <x v="13"/>
  </r>
  <r>
    <x v="9"/>
    <x v="0"/>
    <x v="56"/>
    <x v="6"/>
    <x v="17"/>
    <x v="100"/>
    <x v="4"/>
    <x v="25"/>
    <x v="90"/>
    <x v="11"/>
    <x v="25"/>
    <x v="32"/>
    <x v="17"/>
    <x v="2"/>
    <x v="1"/>
    <x v="1"/>
    <x v="1"/>
  </r>
  <r>
    <x v="9"/>
    <x v="9"/>
    <x v="56"/>
    <x v="15"/>
    <x v="16"/>
    <x v="100"/>
    <x v="4"/>
    <x v="25"/>
    <x v="90"/>
    <x v="7"/>
    <x v="75"/>
    <x v="139"/>
    <x v="0"/>
    <x v="2"/>
    <x v="1"/>
    <x v="1"/>
    <x v="12"/>
  </r>
  <r>
    <x v="9"/>
    <x v="16"/>
    <x v="56"/>
    <x v="6"/>
    <x v="38"/>
    <x v="100"/>
    <x v="4"/>
    <x v="25"/>
    <x v="90"/>
    <x v="7"/>
    <x v="75"/>
    <x v="143"/>
    <x v="0"/>
    <x v="2"/>
    <x v="1"/>
    <x v="1"/>
    <x v="18"/>
  </r>
  <r>
    <x v="9"/>
    <x v="20"/>
    <x v="56"/>
    <x v="1"/>
    <x v="72"/>
    <x v="100"/>
    <x v="4"/>
    <x v="25"/>
    <x v="90"/>
    <x v="11"/>
    <x v="25"/>
    <x v="119"/>
    <x v="0"/>
    <x v="2"/>
    <x v="1"/>
    <x v="1"/>
    <x v="26"/>
  </r>
  <r>
    <x v="9"/>
    <x v="2"/>
    <x v="56"/>
    <x v="6"/>
    <x v="42"/>
    <x v="100"/>
    <x v="8"/>
    <x v="29"/>
    <x v="90"/>
    <x v="4"/>
    <x v="66"/>
    <x v="118"/>
    <x v="0"/>
    <x v="2"/>
    <x v="1"/>
    <x v="1"/>
    <x v="4"/>
  </r>
  <r>
    <x v="9"/>
    <x v="1"/>
    <x v="56"/>
    <x v="6"/>
    <x v="37"/>
    <x v="100"/>
    <x v="8"/>
    <x v="29"/>
    <x v="90"/>
    <x v="8"/>
    <x v="4"/>
    <x v="17"/>
    <x v="0"/>
    <x v="2"/>
    <x v="1"/>
    <x v="1"/>
    <x v="2"/>
  </r>
  <r>
    <x v="9"/>
    <x v="2"/>
    <x v="56"/>
    <x v="15"/>
    <x v="52"/>
    <x v="100"/>
    <x v="7"/>
    <x v="28"/>
    <x v="90"/>
    <x v="6"/>
    <x v="76"/>
    <x v="136"/>
    <x v="0"/>
    <x v="2"/>
    <x v="1"/>
    <x v="1"/>
    <x v="4"/>
  </r>
  <r>
    <x v="9"/>
    <x v="0"/>
    <x v="56"/>
    <x v="14"/>
    <x v="0"/>
    <x v="100"/>
    <x v="9"/>
    <x v="30"/>
    <x v="90"/>
    <x v="35"/>
    <x v="33"/>
    <x v="43"/>
    <x v="0"/>
    <x v="4"/>
    <x v="2"/>
    <x v="1"/>
    <x v="4"/>
  </r>
  <r>
    <x v="9"/>
    <x v="11"/>
    <x v="56"/>
    <x v="10"/>
    <x v="0"/>
    <x v="100"/>
    <x v="9"/>
    <x v="30"/>
    <x v="90"/>
    <x v="25"/>
    <x v="20"/>
    <x v="100"/>
    <x v="0"/>
    <x v="4"/>
    <x v="2"/>
    <x v="1"/>
    <x v="13"/>
  </r>
  <r>
    <x v="9"/>
    <x v="2"/>
    <x v="56"/>
    <x v="11"/>
    <x v="0"/>
    <x v="100"/>
    <x v="9"/>
    <x v="30"/>
    <x v="90"/>
    <x v="25"/>
    <x v="20"/>
    <x v="58"/>
    <x v="0"/>
    <x v="4"/>
    <x v="2"/>
    <x v="1"/>
    <x v="4"/>
  </r>
  <r>
    <x v="9"/>
    <x v="0"/>
    <x v="56"/>
    <x v="22"/>
    <x v="1"/>
    <x v="9"/>
    <x v="7"/>
    <x v="28"/>
    <x v="90"/>
    <x v="35"/>
    <x v="33"/>
    <x v="43"/>
    <x v="0"/>
    <x v="4"/>
    <x v="2"/>
    <x v="1"/>
    <x v="4"/>
  </r>
  <r>
    <x v="9"/>
    <x v="0"/>
    <x v="56"/>
    <x v="23"/>
    <x v="1"/>
    <x v="100"/>
    <x v="9"/>
    <x v="30"/>
    <x v="90"/>
    <x v="37"/>
    <x v="35"/>
    <x v="49"/>
    <x v="0"/>
    <x v="4"/>
    <x v="2"/>
    <x v="1"/>
    <x v="5"/>
  </r>
  <r>
    <x v="9"/>
    <x v="0"/>
    <x v="56"/>
    <x v="21"/>
    <x v="2"/>
    <x v="54"/>
    <x v="9"/>
    <x v="30"/>
    <x v="90"/>
    <x v="33"/>
    <x v="45"/>
    <x v="67"/>
    <x v="0"/>
    <x v="4"/>
    <x v="2"/>
    <x v="1"/>
    <x v="13"/>
  </r>
  <r>
    <x v="9"/>
    <x v="1"/>
    <x v="56"/>
    <x v="62"/>
    <x v="12"/>
    <x v="90"/>
    <x v="2"/>
    <x v="23"/>
    <x v="90"/>
    <x v="37"/>
    <x v="35"/>
    <x v="78"/>
    <x v="0"/>
    <x v="4"/>
    <x v="2"/>
    <x v="1"/>
    <x v="10"/>
  </r>
  <r>
    <x v="9"/>
    <x v="0"/>
    <x v="56"/>
    <x v="69"/>
    <x v="9"/>
    <x v="93"/>
    <x v="5"/>
    <x v="26"/>
    <x v="51"/>
    <x v="25"/>
    <x v="20"/>
    <x v="27"/>
    <x v="0"/>
    <x v="4"/>
    <x v="2"/>
    <x v="1"/>
    <x v="1"/>
  </r>
  <r>
    <x v="9"/>
    <x v="1"/>
    <x v="56"/>
    <x v="88"/>
    <x v="148"/>
    <x v="84"/>
    <x v="5"/>
    <x v="26"/>
    <x v="22"/>
    <x v="36"/>
    <x v="56"/>
    <x v="98"/>
    <x v="0"/>
    <x v="4"/>
    <x v="2"/>
    <x v="1"/>
    <x v="31"/>
  </r>
  <r>
    <x v="9"/>
    <x v="0"/>
    <x v="56"/>
    <x v="34"/>
    <x v="174"/>
    <x v="100"/>
    <x v="2"/>
    <x v="23"/>
    <x v="90"/>
    <x v="30"/>
    <x v="37"/>
    <x v="52"/>
    <x v="0"/>
    <x v="4"/>
    <x v="2"/>
    <x v="1"/>
    <x v="6"/>
  </r>
  <r>
    <x v="9"/>
    <x v="1"/>
    <x v="56"/>
    <x v="40"/>
    <x v="102"/>
    <x v="91"/>
    <x v="5"/>
    <x v="26"/>
    <x v="3"/>
    <x v="14"/>
    <x v="74"/>
    <x v="123"/>
    <x v="0"/>
    <x v="4"/>
    <x v="2"/>
    <x v="1"/>
    <x v="42"/>
  </r>
  <r>
    <x v="9"/>
    <x v="1"/>
    <x v="56"/>
    <x v="87"/>
    <x v="113"/>
    <x v="98"/>
    <x v="2"/>
    <x v="23"/>
    <x v="18"/>
    <x v="21"/>
    <x v="44"/>
    <x v="89"/>
    <x v="0"/>
    <x v="4"/>
    <x v="2"/>
    <x v="1"/>
    <x v="10"/>
  </r>
  <r>
    <x v="9"/>
    <x v="0"/>
    <x v="56"/>
    <x v="33"/>
    <x v="132"/>
    <x v="100"/>
    <x v="9"/>
    <x v="30"/>
    <x v="90"/>
    <x v="37"/>
    <x v="35"/>
    <x v="49"/>
    <x v="0"/>
    <x v="4"/>
    <x v="2"/>
    <x v="1"/>
    <x v="5"/>
  </r>
  <r>
    <x v="9"/>
    <x v="3"/>
    <x v="56"/>
    <x v="86"/>
    <x v="153"/>
    <x v="19"/>
    <x v="5"/>
    <x v="26"/>
    <x v="6"/>
    <x v="33"/>
    <x v="45"/>
    <x v="104"/>
    <x v="0"/>
    <x v="4"/>
    <x v="2"/>
    <x v="1"/>
    <x v="29"/>
  </r>
  <r>
    <x v="9"/>
    <x v="0"/>
    <x v="56"/>
    <x v="25"/>
    <x v="121"/>
    <x v="78"/>
    <x v="9"/>
    <x v="30"/>
    <x v="5"/>
    <x v="32"/>
    <x v="40"/>
    <x v="57"/>
    <x v="0"/>
    <x v="4"/>
    <x v="2"/>
    <x v="1"/>
    <x v="10"/>
  </r>
  <r>
    <x v="9"/>
    <x v="0"/>
    <x v="56"/>
    <x v="60"/>
    <x v="80"/>
    <x v="100"/>
    <x v="2"/>
    <x v="23"/>
    <x v="90"/>
    <x v="37"/>
    <x v="35"/>
    <x v="49"/>
    <x v="0"/>
    <x v="4"/>
    <x v="2"/>
    <x v="1"/>
    <x v="5"/>
  </r>
  <r>
    <x v="9"/>
    <x v="1"/>
    <x v="56"/>
    <x v="72"/>
    <x v="92"/>
    <x v="13"/>
    <x v="7"/>
    <x v="28"/>
    <x v="88"/>
    <x v="40"/>
    <x v="18"/>
    <x v="45"/>
    <x v="0"/>
    <x v="4"/>
    <x v="2"/>
    <x v="1"/>
    <x v="2"/>
  </r>
  <r>
    <x v="9"/>
    <x v="12"/>
    <x v="56"/>
    <x v="65"/>
    <x v="116"/>
    <x v="86"/>
    <x v="5"/>
    <x v="26"/>
    <x v="40"/>
    <x v="41"/>
    <x v="5"/>
    <x v="77"/>
    <x v="0"/>
    <x v="9"/>
    <x v="5"/>
    <x v="1"/>
    <x v="14"/>
  </r>
  <r>
    <x v="9"/>
    <x v="0"/>
    <x v="56"/>
    <x v="75"/>
    <x v="108"/>
    <x v="85"/>
    <x v="5"/>
    <x v="26"/>
    <x v="40"/>
    <x v="41"/>
    <x v="5"/>
    <x v="6"/>
    <x v="0"/>
    <x v="9"/>
    <x v="5"/>
    <x v="1"/>
    <x v="1"/>
  </r>
  <r>
    <x v="9"/>
    <x v="0"/>
    <x v="56"/>
    <x v="68"/>
    <x v="90"/>
    <x v="68"/>
    <x v="7"/>
    <x v="28"/>
    <x v="90"/>
    <x v="43"/>
    <x v="60"/>
    <x v="91"/>
    <x v="0"/>
    <x v="1"/>
    <x v="1"/>
    <x v="1"/>
    <x v="1"/>
  </r>
  <r>
    <x v="9"/>
    <x v="0"/>
    <x v="56"/>
    <x v="35"/>
    <x v="95"/>
    <x v="97"/>
    <x v="7"/>
    <x v="28"/>
    <x v="66"/>
    <x v="53"/>
    <x v="41"/>
    <x v="59"/>
    <x v="0"/>
    <x v="1"/>
    <x v="1"/>
    <x v="1"/>
    <x v="3"/>
  </r>
  <r>
    <x v="9"/>
    <x v="2"/>
    <x v="56"/>
    <x v="48"/>
    <x v="82"/>
    <x v="72"/>
    <x v="7"/>
    <x v="28"/>
    <x v="35"/>
    <x v="48"/>
    <x v="59"/>
    <x v="108"/>
    <x v="0"/>
    <x v="18"/>
    <x v="7"/>
    <x v="1"/>
    <x v="38"/>
  </r>
  <r>
    <x v="9"/>
    <x v="1"/>
    <x v="56"/>
    <x v="66"/>
    <x v="94"/>
    <x v="26"/>
    <x v="3"/>
    <x v="24"/>
    <x v="71"/>
    <x v="53"/>
    <x v="41"/>
    <x v="86"/>
    <x v="0"/>
    <x v="18"/>
    <x v="7"/>
    <x v="1"/>
    <x v="7"/>
  </r>
  <r>
    <x v="9"/>
    <x v="0"/>
    <x v="56"/>
    <x v="77"/>
    <x v="103"/>
    <x v="96"/>
    <x v="6"/>
    <x v="27"/>
    <x v="82"/>
    <x v="67"/>
    <x v="42"/>
    <x v="60"/>
    <x v="0"/>
    <x v="13"/>
    <x v="8"/>
    <x v="1"/>
    <x v="3"/>
  </r>
  <r>
    <x v="9"/>
    <x v="0"/>
    <x v="56"/>
    <x v="58"/>
    <x v="91"/>
    <x v="31"/>
    <x v="2"/>
    <x v="23"/>
    <x v="87"/>
    <x v="59"/>
    <x v="54"/>
    <x v="80"/>
    <x v="0"/>
    <x v="15"/>
    <x v="5"/>
    <x v="1"/>
    <x v="5"/>
  </r>
  <r>
    <x v="9"/>
    <x v="0"/>
    <x v="56"/>
    <x v="64"/>
    <x v="176"/>
    <x v="71"/>
    <x v="8"/>
    <x v="29"/>
    <x v="89"/>
    <x v="57"/>
    <x v="55"/>
    <x v="81"/>
    <x v="0"/>
    <x v="13"/>
    <x v="8"/>
    <x v="1"/>
    <x v="4"/>
  </r>
  <r>
    <x v="9"/>
    <x v="0"/>
    <x v="56"/>
    <x v="49"/>
    <x v="133"/>
    <x v="94"/>
    <x v="5"/>
    <x v="26"/>
    <x v="36"/>
    <x v="56"/>
    <x v="15"/>
    <x v="22"/>
    <x v="0"/>
    <x v="1"/>
    <x v="1"/>
    <x v="1"/>
    <x v="10"/>
  </r>
  <r>
    <x v="9"/>
    <x v="0"/>
    <x v="56"/>
    <x v="82"/>
    <x v="110"/>
    <x v="46"/>
    <x v="8"/>
    <x v="29"/>
    <x v="70"/>
    <x v="58"/>
    <x v="29"/>
    <x v="35"/>
    <x v="0"/>
    <x v="5"/>
    <x v="8"/>
    <x v="1"/>
    <x v="4"/>
  </r>
  <r>
    <x v="9"/>
    <x v="0"/>
    <x v="56"/>
    <x v="57"/>
    <x v="89"/>
    <x v="70"/>
    <x v="2"/>
    <x v="23"/>
    <x v="36"/>
    <x v="56"/>
    <x v="15"/>
    <x v="22"/>
    <x v="0"/>
    <x v="5"/>
    <x v="8"/>
    <x v="1"/>
    <x v="10"/>
  </r>
  <r>
    <x v="9"/>
    <x v="3"/>
    <x v="56"/>
    <x v="47"/>
    <x v="81"/>
    <x v="28"/>
    <x v="5"/>
    <x v="26"/>
    <x v="29"/>
    <x v="49"/>
    <x v="16"/>
    <x v="63"/>
    <x v="0"/>
    <x v="5"/>
    <x v="8"/>
    <x v="1"/>
    <x v="36"/>
  </r>
  <r>
    <x v="9"/>
    <x v="0"/>
    <x v="56"/>
    <x v="55"/>
    <x v="128"/>
    <x v="64"/>
    <x v="2"/>
    <x v="23"/>
    <x v="90"/>
    <x v="50"/>
    <x v="17"/>
    <x v="25"/>
    <x v="0"/>
    <x v="5"/>
    <x v="8"/>
    <x v="1"/>
    <x v="13"/>
  </r>
  <r>
    <x v="9"/>
    <x v="0"/>
    <x v="56"/>
    <x v="29"/>
    <x v="111"/>
    <x v="48"/>
    <x v="8"/>
    <x v="29"/>
    <x v="52"/>
    <x v="61"/>
    <x v="26"/>
    <x v="33"/>
    <x v="0"/>
    <x v="5"/>
    <x v="8"/>
    <x v="1"/>
    <x v="5"/>
  </r>
  <r>
    <x v="9"/>
    <x v="0"/>
    <x v="56"/>
    <x v="30"/>
    <x v="131"/>
    <x v="32"/>
    <x v="8"/>
    <x v="29"/>
    <x v="45"/>
    <x v="61"/>
    <x v="26"/>
    <x v="33"/>
    <x v="0"/>
    <x v="5"/>
    <x v="8"/>
    <x v="1"/>
    <x v="5"/>
  </r>
  <r>
    <x v="9"/>
    <x v="0"/>
    <x v="56"/>
    <x v="71"/>
    <x v="175"/>
    <x v="55"/>
    <x v="5"/>
    <x v="26"/>
    <x v="85"/>
    <x v="60"/>
    <x v="7"/>
    <x v="10"/>
    <x v="0"/>
    <x v="5"/>
    <x v="8"/>
    <x v="1"/>
    <x v="5"/>
  </r>
  <r>
    <x v="9"/>
    <x v="0"/>
    <x v="56"/>
    <x v="39"/>
    <x v="83"/>
    <x v="45"/>
    <x v="8"/>
    <x v="29"/>
    <x v="90"/>
    <x v="46"/>
    <x v="72"/>
    <x v="112"/>
    <x v="0"/>
    <x v="14"/>
    <x v="6"/>
    <x v="1"/>
    <x v="45"/>
  </r>
  <r>
    <x v="9"/>
    <x v="0"/>
    <x v="56"/>
    <x v="66"/>
    <x v="112"/>
    <x v="22"/>
    <x v="8"/>
    <x v="29"/>
    <x v="26"/>
    <x v="69"/>
    <x v="10"/>
    <x v="13"/>
    <x v="0"/>
    <x v="5"/>
    <x v="8"/>
    <x v="1"/>
    <x v="3"/>
  </r>
  <r>
    <x v="9"/>
    <x v="0"/>
    <x v="56"/>
    <x v="59"/>
    <x v="109"/>
    <x v="0"/>
    <x v="5"/>
    <x v="26"/>
    <x v="90"/>
    <x v="55"/>
    <x v="9"/>
    <x v="12"/>
    <x v="0"/>
    <x v="5"/>
    <x v="8"/>
    <x v="1"/>
    <x v="3"/>
  </r>
  <r>
    <x v="9"/>
    <x v="0"/>
    <x v="56"/>
    <x v="56"/>
    <x v="97"/>
    <x v="59"/>
    <x v="2"/>
    <x v="23"/>
    <x v="90"/>
    <x v="51"/>
    <x v="22"/>
    <x v="28"/>
    <x v="0"/>
    <x v="5"/>
    <x v="8"/>
    <x v="1"/>
    <x v="17"/>
  </r>
  <r>
    <x v="9"/>
    <x v="8"/>
    <x v="56"/>
    <x v="6"/>
    <x v="107"/>
    <x v="100"/>
    <x v="4"/>
    <x v="25"/>
    <x v="78"/>
    <x v="74"/>
    <x v="30"/>
    <x v="97"/>
    <x v="0"/>
    <x v="10"/>
    <x v="8"/>
    <x v="1"/>
    <x v="11"/>
  </r>
  <r>
    <x v="9"/>
    <x v="0"/>
    <x v="56"/>
    <x v="8"/>
    <x v="137"/>
    <x v="100"/>
    <x v="6"/>
    <x v="27"/>
    <x v="84"/>
    <x v="87"/>
    <x v="0"/>
    <x v="0"/>
    <x v="0"/>
    <x v="4"/>
    <x v="2"/>
    <x v="1"/>
    <x v="1"/>
  </r>
  <r>
    <x v="9"/>
    <x v="0"/>
    <x v="56"/>
    <x v="44"/>
    <x v="135"/>
    <x v="65"/>
    <x v="8"/>
    <x v="29"/>
    <x v="53"/>
    <x v="47"/>
    <x v="62"/>
    <x v="94"/>
    <x v="0"/>
    <x v="5"/>
    <x v="8"/>
    <x v="1"/>
    <x v="15"/>
  </r>
  <r>
    <x v="9"/>
    <x v="0"/>
    <x v="56"/>
    <x v="32"/>
    <x v="189"/>
    <x v="100"/>
    <x v="7"/>
    <x v="28"/>
    <x v="23"/>
    <x v="0"/>
    <x v="80"/>
    <x v="146"/>
    <x v="0"/>
    <x v="3"/>
    <x v="1"/>
    <x v="1"/>
    <x v="1"/>
  </r>
  <r>
    <x v="9"/>
    <x v="0"/>
    <x v="56"/>
    <x v="70"/>
    <x v="100"/>
    <x v="34"/>
    <x v="7"/>
    <x v="28"/>
    <x v="23"/>
    <x v="13"/>
    <x v="44"/>
    <x v="64"/>
    <x v="0"/>
    <x v="3"/>
    <x v="1"/>
    <x v="1"/>
    <x v="1"/>
  </r>
  <r>
    <x v="9"/>
    <x v="0"/>
    <x v="56"/>
    <x v="17"/>
    <x v="129"/>
    <x v="67"/>
    <x v="6"/>
    <x v="27"/>
    <x v="62"/>
    <x v="87"/>
    <x v="0"/>
    <x v="0"/>
    <x v="0"/>
    <x v="12"/>
    <x v="4"/>
    <x v="1"/>
    <x v="1"/>
  </r>
  <r>
    <x v="9"/>
    <x v="0"/>
    <x v="56"/>
    <x v="45"/>
    <x v="88"/>
    <x v="100"/>
    <x v="6"/>
    <x v="27"/>
    <x v="90"/>
    <x v="77"/>
    <x v="36"/>
    <x v="51"/>
    <x v="0"/>
    <x v="12"/>
    <x v="4"/>
    <x v="1"/>
    <x v="1"/>
  </r>
  <r>
    <x v="9"/>
    <x v="0"/>
    <x v="56"/>
    <x v="46"/>
    <x v="114"/>
    <x v="100"/>
    <x v="6"/>
    <x v="27"/>
    <x v="90"/>
    <x v="76"/>
    <x v="32"/>
    <x v="39"/>
    <x v="0"/>
    <x v="12"/>
    <x v="4"/>
    <x v="1"/>
    <x v="1"/>
  </r>
  <r>
    <x v="9"/>
    <x v="0"/>
    <x v="56"/>
    <x v="79"/>
    <x v="101"/>
    <x v="40"/>
    <x v="5"/>
    <x v="26"/>
    <x v="30"/>
    <x v="78"/>
    <x v="63"/>
    <x v="96"/>
    <x v="0"/>
    <x v="19"/>
    <x v="1"/>
    <x v="1"/>
    <x v="2"/>
  </r>
  <r>
    <x v="9"/>
    <x v="0"/>
    <x v="56"/>
    <x v="52"/>
    <x v="93"/>
    <x v="66"/>
    <x v="5"/>
    <x v="26"/>
    <x v="30"/>
    <x v="78"/>
    <x v="63"/>
    <x v="96"/>
    <x v="0"/>
    <x v="19"/>
    <x v="1"/>
    <x v="1"/>
    <x v="2"/>
  </r>
  <r>
    <x v="9"/>
    <x v="0"/>
    <x v="56"/>
    <x v="41"/>
    <x v="117"/>
    <x v="100"/>
    <x v="2"/>
    <x v="23"/>
    <x v="90"/>
    <x v="78"/>
    <x v="63"/>
    <x v="96"/>
    <x v="0"/>
    <x v="19"/>
    <x v="1"/>
    <x v="1"/>
    <x v="2"/>
  </r>
  <r>
    <x v="9"/>
    <x v="0"/>
    <x v="56"/>
    <x v="53"/>
    <x v="119"/>
    <x v="100"/>
    <x v="5"/>
    <x v="26"/>
    <x v="30"/>
    <x v="78"/>
    <x v="63"/>
    <x v="96"/>
    <x v="0"/>
    <x v="19"/>
    <x v="1"/>
    <x v="1"/>
    <x v="2"/>
  </r>
  <r>
    <x v="9"/>
    <x v="0"/>
    <x v="56"/>
    <x v="80"/>
    <x v="130"/>
    <x v="100"/>
    <x v="7"/>
    <x v="28"/>
    <x v="90"/>
    <x v="87"/>
    <x v="0"/>
    <x v="0"/>
    <x v="0"/>
    <x v="2"/>
    <x v="1"/>
    <x v="1"/>
    <x v="1"/>
  </r>
  <r>
    <x v="9"/>
    <x v="8"/>
    <x v="56"/>
    <x v="6"/>
    <x v="155"/>
    <x v="100"/>
    <x v="2"/>
    <x v="23"/>
    <x v="77"/>
    <x v="83"/>
    <x v="1"/>
    <x v="26"/>
    <x v="0"/>
    <x v="20"/>
    <x v="0"/>
    <x v="1"/>
    <x v="11"/>
  </r>
  <r>
    <x v="9"/>
    <x v="0"/>
    <x v="56"/>
    <x v="6"/>
    <x v="156"/>
    <x v="100"/>
    <x v="2"/>
    <x v="23"/>
    <x v="77"/>
    <x v="83"/>
    <x v="1"/>
    <x v="1"/>
    <x v="0"/>
    <x v="20"/>
    <x v="0"/>
    <x v="1"/>
    <x v="1"/>
  </r>
  <r>
    <x v="9"/>
    <x v="1"/>
    <x v="56"/>
    <x v="6"/>
    <x v="157"/>
    <x v="100"/>
    <x v="2"/>
    <x v="23"/>
    <x v="77"/>
    <x v="83"/>
    <x v="1"/>
    <x v="4"/>
    <x v="0"/>
    <x v="20"/>
    <x v="0"/>
    <x v="1"/>
    <x v="2"/>
  </r>
  <r>
    <x v="9"/>
    <x v="0"/>
    <x v="56"/>
    <x v="6"/>
    <x v="158"/>
    <x v="100"/>
    <x v="2"/>
    <x v="23"/>
    <x v="77"/>
    <x v="83"/>
    <x v="1"/>
    <x v="1"/>
    <x v="8"/>
    <x v="20"/>
    <x v="0"/>
    <x v="1"/>
    <x v="1"/>
  </r>
  <r>
    <x v="9"/>
    <x v="0"/>
    <x v="56"/>
    <x v="6"/>
    <x v="159"/>
    <x v="100"/>
    <x v="2"/>
    <x v="23"/>
    <x v="77"/>
    <x v="83"/>
    <x v="1"/>
    <x v="1"/>
    <x v="25"/>
    <x v="20"/>
    <x v="0"/>
    <x v="1"/>
    <x v="1"/>
  </r>
  <r>
    <x v="9"/>
    <x v="0"/>
    <x v="56"/>
    <x v="6"/>
    <x v="160"/>
    <x v="100"/>
    <x v="2"/>
    <x v="23"/>
    <x v="77"/>
    <x v="83"/>
    <x v="1"/>
    <x v="1"/>
    <x v="0"/>
    <x v="20"/>
    <x v="0"/>
    <x v="1"/>
    <x v="1"/>
  </r>
  <r>
    <x v="9"/>
    <x v="0"/>
    <x v="56"/>
    <x v="6"/>
    <x v="161"/>
    <x v="100"/>
    <x v="9"/>
    <x v="30"/>
    <x v="55"/>
    <x v="83"/>
    <x v="1"/>
    <x v="1"/>
    <x v="0"/>
    <x v="20"/>
    <x v="0"/>
    <x v="1"/>
    <x v="1"/>
  </r>
  <r>
    <x v="9"/>
    <x v="12"/>
    <x v="56"/>
    <x v="6"/>
    <x v="162"/>
    <x v="100"/>
    <x v="2"/>
    <x v="23"/>
    <x v="77"/>
    <x v="83"/>
    <x v="1"/>
    <x v="40"/>
    <x v="0"/>
    <x v="20"/>
    <x v="0"/>
    <x v="1"/>
    <x v="14"/>
  </r>
  <r>
    <x v="9"/>
    <x v="2"/>
    <x v="56"/>
    <x v="6"/>
    <x v="96"/>
    <x v="100"/>
    <x v="7"/>
    <x v="28"/>
    <x v="90"/>
    <x v="83"/>
    <x v="1"/>
    <x v="7"/>
    <x v="0"/>
    <x v="20"/>
    <x v="0"/>
    <x v="1"/>
    <x v="4"/>
  </r>
  <r>
    <x v="9"/>
    <x v="1"/>
    <x v="56"/>
    <x v="6"/>
    <x v="115"/>
    <x v="100"/>
    <x v="2"/>
    <x v="23"/>
    <x v="77"/>
    <x v="83"/>
    <x v="1"/>
    <x v="4"/>
    <x v="0"/>
    <x v="20"/>
    <x v="0"/>
    <x v="1"/>
    <x v="2"/>
  </r>
  <r>
    <x v="9"/>
    <x v="7"/>
    <x v="56"/>
    <x v="6"/>
    <x v="125"/>
    <x v="100"/>
    <x v="8"/>
    <x v="29"/>
    <x v="90"/>
    <x v="83"/>
    <x v="1"/>
    <x v="23"/>
    <x v="0"/>
    <x v="20"/>
    <x v="0"/>
    <x v="1"/>
    <x v="10"/>
  </r>
  <r>
    <x v="9"/>
    <x v="11"/>
    <x v="56"/>
    <x v="6"/>
    <x v="122"/>
    <x v="100"/>
    <x v="5"/>
    <x v="26"/>
    <x v="90"/>
    <x v="83"/>
    <x v="1"/>
    <x v="37"/>
    <x v="0"/>
    <x v="20"/>
    <x v="0"/>
    <x v="1"/>
    <x v="13"/>
  </r>
  <r>
    <x v="9"/>
    <x v="16"/>
    <x v="56"/>
    <x v="6"/>
    <x v="124"/>
    <x v="41"/>
    <x v="5"/>
    <x v="26"/>
    <x v="90"/>
    <x v="83"/>
    <x v="1"/>
    <x v="46"/>
    <x v="0"/>
    <x v="20"/>
    <x v="0"/>
    <x v="1"/>
    <x v="18"/>
  </r>
  <r>
    <x v="9"/>
    <x v="2"/>
    <x v="56"/>
    <x v="6"/>
    <x v="123"/>
    <x v="100"/>
    <x v="2"/>
    <x v="23"/>
    <x v="77"/>
    <x v="83"/>
    <x v="1"/>
    <x v="7"/>
    <x v="0"/>
    <x v="20"/>
    <x v="0"/>
    <x v="1"/>
    <x v="4"/>
  </r>
  <r>
    <x v="9"/>
    <x v="0"/>
    <x v="56"/>
    <x v="6"/>
    <x v="98"/>
    <x v="100"/>
    <x v="5"/>
    <x v="26"/>
    <x v="90"/>
    <x v="83"/>
    <x v="1"/>
    <x v="1"/>
    <x v="0"/>
    <x v="20"/>
    <x v="0"/>
    <x v="1"/>
    <x v="1"/>
  </r>
  <r>
    <x v="9"/>
    <x v="19"/>
    <x v="56"/>
    <x v="16"/>
    <x v="154"/>
    <x v="100"/>
    <x v="5"/>
    <x v="26"/>
    <x v="14"/>
    <x v="82"/>
    <x v="6"/>
    <x v="99"/>
    <x v="20"/>
    <x v="20"/>
    <x v="0"/>
    <x v="0"/>
    <x v="39"/>
  </r>
  <r>
    <x v="9"/>
    <x v="0"/>
    <x v="56"/>
    <x v="6"/>
    <x v="126"/>
    <x v="23"/>
    <x v="7"/>
    <x v="28"/>
    <x v="90"/>
    <x v="84"/>
    <x v="3"/>
    <x v="3"/>
    <x v="0"/>
    <x v="20"/>
    <x v="0"/>
    <x v="1"/>
    <x v="1"/>
  </r>
  <r>
    <x v="9"/>
    <x v="1"/>
    <x v="56"/>
    <x v="6"/>
    <x v="127"/>
    <x v="100"/>
    <x v="7"/>
    <x v="28"/>
    <x v="90"/>
    <x v="84"/>
    <x v="3"/>
    <x v="5"/>
    <x v="0"/>
    <x v="20"/>
    <x v="0"/>
    <x v="1"/>
    <x v="2"/>
  </r>
  <r>
    <x v="9"/>
    <x v="7"/>
    <x v="56"/>
    <x v="6"/>
    <x v="118"/>
    <x v="100"/>
    <x v="5"/>
    <x v="26"/>
    <x v="90"/>
    <x v="82"/>
    <x v="6"/>
    <x v="54"/>
    <x v="0"/>
    <x v="20"/>
    <x v="0"/>
    <x v="1"/>
    <x v="22"/>
  </r>
  <r>
    <x v="9"/>
    <x v="0"/>
    <x v="56"/>
    <x v="6"/>
    <x v="99"/>
    <x v="100"/>
    <x v="7"/>
    <x v="28"/>
    <x v="90"/>
    <x v="84"/>
    <x v="3"/>
    <x v="3"/>
    <x v="0"/>
    <x v="20"/>
    <x v="0"/>
    <x v="1"/>
    <x v="1"/>
  </r>
  <r>
    <x v="9"/>
    <x v="6"/>
    <x v="56"/>
    <x v="6"/>
    <x v="105"/>
    <x v="42"/>
    <x v="1"/>
    <x v="22"/>
    <x v="90"/>
    <x v="84"/>
    <x v="3"/>
    <x v="24"/>
    <x v="13"/>
    <x v="20"/>
    <x v="0"/>
    <x v="1"/>
    <x v="9"/>
  </r>
  <r>
    <x v="9"/>
    <x v="10"/>
    <x v="56"/>
    <x v="6"/>
    <x v="185"/>
    <x v="87"/>
    <x v="5"/>
    <x v="26"/>
    <x v="34"/>
    <x v="82"/>
    <x v="6"/>
    <x v="68"/>
    <x v="0"/>
    <x v="20"/>
    <x v="0"/>
    <x v="1"/>
    <x v="28"/>
  </r>
  <r>
    <x v="9"/>
    <x v="0"/>
    <x v="56"/>
    <x v="6"/>
    <x v="187"/>
    <x v="88"/>
    <x v="8"/>
    <x v="29"/>
    <x v="90"/>
    <x v="83"/>
    <x v="1"/>
    <x v="1"/>
    <x v="0"/>
    <x v="20"/>
    <x v="0"/>
    <x v="1"/>
    <x v="1"/>
  </r>
  <r>
    <x v="9"/>
    <x v="3"/>
    <x v="56"/>
    <x v="6"/>
    <x v="188"/>
    <x v="100"/>
    <x v="5"/>
    <x v="26"/>
    <x v="90"/>
    <x v="83"/>
    <x v="1"/>
    <x v="9"/>
    <x v="0"/>
    <x v="20"/>
    <x v="0"/>
    <x v="1"/>
    <x v="5"/>
  </r>
  <r>
    <x v="9"/>
    <x v="0"/>
    <x v="56"/>
    <x v="6"/>
    <x v="186"/>
    <x v="100"/>
    <x v="7"/>
    <x v="28"/>
    <x v="90"/>
    <x v="84"/>
    <x v="3"/>
    <x v="3"/>
    <x v="0"/>
    <x v="20"/>
    <x v="0"/>
    <x v="1"/>
    <x v="1"/>
  </r>
  <r>
    <x v="9"/>
    <x v="2"/>
    <x v="56"/>
    <x v="6"/>
    <x v="184"/>
    <x v="100"/>
    <x v="7"/>
    <x v="28"/>
    <x v="90"/>
    <x v="84"/>
    <x v="3"/>
    <x v="8"/>
    <x v="0"/>
    <x v="20"/>
    <x v="0"/>
    <x v="1"/>
    <x v="4"/>
  </r>
  <r>
    <x v="9"/>
    <x v="0"/>
    <x v="56"/>
    <x v="6"/>
    <x v="120"/>
    <x v="100"/>
    <x v="7"/>
    <x v="28"/>
    <x v="90"/>
    <x v="84"/>
    <x v="3"/>
    <x v="3"/>
    <x v="0"/>
    <x v="20"/>
    <x v="0"/>
    <x v="1"/>
    <x v="1"/>
  </r>
  <r>
    <x v="9"/>
    <x v="1"/>
    <x v="56"/>
    <x v="6"/>
    <x v="104"/>
    <x v="100"/>
    <x v="7"/>
    <x v="28"/>
    <x v="90"/>
    <x v="84"/>
    <x v="3"/>
    <x v="5"/>
    <x v="0"/>
    <x v="20"/>
    <x v="0"/>
    <x v="1"/>
    <x v="2"/>
  </r>
  <r>
    <x v="9"/>
    <x v="0"/>
    <x v="56"/>
    <x v="6"/>
    <x v="106"/>
    <x v="100"/>
    <x v="7"/>
    <x v="28"/>
    <x v="90"/>
    <x v="84"/>
    <x v="3"/>
    <x v="3"/>
    <x v="0"/>
    <x v="20"/>
    <x v="0"/>
    <x v="1"/>
    <x v="1"/>
  </r>
  <r>
    <x v="9"/>
    <x v="0"/>
    <x v="56"/>
    <x v="90"/>
    <x v="189"/>
    <x v="100"/>
    <x v="1"/>
    <x v="22"/>
    <x v="90"/>
    <x v="81"/>
    <x v="79"/>
    <x v="142"/>
    <x v="0"/>
    <x v="22"/>
    <x v="1"/>
    <x v="1"/>
    <x v="1"/>
  </r>
  <r>
    <x v="9"/>
    <x v="38"/>
    <x v="56"/>
    <x v="90"/>
    <x v="189"/>
    <x v="100"/>
    <x v="0"/>
    <x v="21"/>
    <x v="90"/>
    <x v="87"/>
    <x v="0"/>
    <x v="0"/>
    <x v="0"/>
    <x v="1"/>
    <x v="1"/>
    <x v="1"/>
    <x v="0"/>
  </r>
  <r>
    <x v="9"/>
    <x v="38"/>
    <x v="56"/>
    <x v="90"/>
    <x v="189"/>
    <x v="100"/>
    <x v="0"/>
    <x v="21"/>
    <x v="90"/>
    <x v="87"/>
    <x v="0"/>
    <x v="0"/>
    <x v="0"/>
    <x v="1"/>
    <x v="1"/>
    <x v="1"/>
    <x v="0"/>
  </r>
  <r>
    <x v="9"/>
    <x v="1"/>
    <x v="56"/>
    <x v="42"/>
    <x v="87"/>
    <x v="60"/>
    <x v="5"/>
    <x v="19"/>
    <x v="16"/>
    <x v="36"/>
    <x v="56"/>
    <x v="98"/>
    <x v="0"/>
    <x v="4"/>
    <x v="2"/>
    <x v="1"/>
    <x v="31"/>
  </r>
  <r>
    <x v="9"/>
    <x v="15"/>
    <x v="56"/>
    <x v="89"/>
    <x v="173"/>
    <x v="20"/>
    <x v="5"/>
    <x v="19"/>
    <x v="13"/>
    <x v="28"/>
    <x v="53"/>
    <x v="126"/>
    <x v="0"/>
    <x v="4"/>
    <x v="2"/>
    <x v="1"/>
    <x v="47"/>
  </r>
  <r>
    <x v="9"/>
    <x v="19"/>
    <x v="56"/>
    <x v="85"/>
    <x v="152"/>
    <x v="82"/>
    <x v="5"/>
    <x v="19"/>
    <x v="12"/>
    <x v="27"/>
    <x v="31"/>
    <x v="120"/>
    <x v="0"/>
    <x v="4"/>
    <x v="2"/>
    <x v="1"/>
    <x v="30"/>
  </r>
  <r>
    <x v="9"/>
    <x v="3"/>
    <x v="56"/>
    <x v="31"/>
    <x v="147"/>
    <x v="50"/>
    <x v="5"/>
    <x v="19"/>
    <x v="4"/>
    <x v="23"/>
    <x v="61"/>
    <x v="115"/>
    <x v="0"/>
    <x v="4"/>
    <x v="2"/>
    <x v="1"/>
    <x v="44"/>
  </r>
  <r>
    <x v="9"/>
    <x v="20"/>
    <x v="56"/>
    <x v="54"/>
    <x v="140"/>
    <x v="100"/>
    <x v="5"/>
    <x v="19"/>
    <x v="2"/>
    <x v="15"/>
    <x v="53"/>
    <x v="134"/>
    <x v="0"/>
    <x v="4"/>
    <x v="2"/>
    <x v="1"/>
    <x v="41"/>
  </r>
  <r>
    <x v="9"/>
    <x v="16"/>
    <x v="56"/>
    <x v="3"/>
    <x v="85"/>
    <x v="11"/>
    <x v="7"/>
    <x v="20"/>
    <x v="50"/>
    <x v="44"/>
    <x v="64"/>
    <x v="137"/>
    <x v="0"/>
    <x v="17"/>
    <x v="1"/>
    <x v="1"/>
    <x v="18"/>
  </r>
  <r>
    <x v="9"/>
    <x v="19"/>
    <x v="56"/>
    <x v="51"/>
    <x v="151"/>
    <x v="81"/>
    <x v="5"/>
    <x v="19"/>
    <x v="68"/>
    <x v="87"/>
    <x v="0"/>
    <x v="0"/>
    <x v="0"/>
    <x v="4"/>
    <x v="2"/>
    <x v="1"/>
    <x v="24"/>
  </r>
  <r>
    <x v="9"/>
    <x v="7"/>
    <x v="56"/>
    <x v="1"/>
    <x v="189"/>
    <x v="100"/>
    <x v="5"/>
    <x v="19"/>
    <x v="0"/>
    <x v="83"/>
    <x v="1"/>
    <x v="23"/>
    <x v="0"/>
    <x v="20"/>
    <x v="0"/>
    <x v="1"/>
    <x v="10"/>
  </r>
  <r>
    <x v="9"/>
    <x v="1"/>
    <x v="56"/>
    <x v="2"/>
    <x v="86"/>
    <x v="18"/>
    <x v="5"/>
    <x v="19"/>
    <x v="1"/>
    <x v="83"/>
    <x v="1"/>
    <x v="4"/>
    <x v="0"/>
    <x v="20"/>
    <x v="0"/>
    <x v="1"/>
    <x v="2"/>
  </r>
  <r>
    <x v="9"/>
    <x v="38"/>
    <x v="56"/>
    <x v="90"/>
    <x v="189"/>
    <x v="100"/>
    <x v="0"/>
    <x v="18"/>
    <x v="90"/>
    <x v="87"/>
    <x v="0"/>
    <x v="0"/>
    <x v="0"/>
    <x v="1"/>
    <x v="1"/>
    <x v="1"/>
    <x v="0"/>
  </r>
  <r>
    <x v="9"/>
    <x v="38"/>
    <x v="56"/>
    <x v="90"/>
    <x v="189"/>
    <x v="100"/>
    <x v="10"/>
    <x v="31"/>
    <x v="90"/>
    <x v="88"/>
    <x v="81"/>
    <x v="147"/>
    <x v="25"/>
    <x v="25"/>
    <x v="10"/>
    <x v="3"/>
    <x v="49"/>
  </r>
  <r>
    <x v="9"/>
    <x v="0"/>
    <x v="56"/>
    <x v="90"/>
    <x v="189"/>
    <x v="25"/>
    <x v="5"/>
    <x v="13"/>
    <x v="86"/>
    <x v="37"/>
    <x v="35"/>
    <x v="49"/>
    <x v="0"/>
    <x v="4"/>
    <x v="2"/>
    <x v="1"/>
    <x v="5"/>
  </r>
  <r>
    <x v="9"/>
    <x v="0"/>
    <x v="56"/>
    <x v="90"/>
    <x v="189"/>
    <x v="12"/>
    <x v="5"/>
    <x v="13"/>
    <x v="44"/>
    <x v="37"/>
    <x v="35"/>
    <x v="49"/>
    <x v="0"/>
    <x v="4"/>
    <x v="2"/>
    <x v="1"/>
    <x v="5"/>
  </r>
  <r>
    <x v="9"/>
    <x v="5"/>
    <x v="31"/>
    <x v="90"/>
    <x v="134"/>
    <x v="100"/>
    <x v="5"/>
    <x v="13"/>
    <x v="69"/>
    <x v="20"/>
    <x v="67"/>
    <x v="129"/>
    <x v="0"/>
    <x v="4"/>
    <x v="2"/>
    <x v="1"/>
    <x v="40"/>
  </r>
  <r>
    <x v="9"/>
    <x v="11"/>
    <x v="56"/>
    <x v="61"/>
    <x v="189"/>
    <x v="100"/>
    <x v="5"/>
    <x v="5"/>
    <x v="37"/>
    <x v="29"/>
    <x v="35"/>
    <x v="109"/>
    <x v="0"/>
    <x v="4"/>
    <x v="2"/>
    <x v="1"/>
    <x v="21"/>
  </r>
  <r>
    <x v="9"/>
    <x v="2"/>
    <x v="56"/>
    <x v="61"/>
    <x v="189"/>
    <x v="100"/>
    <x v="5"/>
    <x v="5"/>
    <x v="37"/>
    <x v="29"/>
    <x v="35"/>
    <x v="85"/>
    <x v="0"/>
    <x v="4"/>
    <x v="2"/>
    <x v="1"/>
    <x v="13"/>
  </r>
  <r>
    <x v="9"/>
    <x v="38"/>
    <x v="56"/>
    <x v="90"/>
    <x v="189"/>
    <x v="100"/>
    <x v="10"/>
    <x v="31"/>
    <x v="90"/>
    <x v="88"/>
    <x v="81"/>
    <x v="147"/>
    <x v="25"/>
    <x v="25"/>
    <x v="10"/>
    <x v="3"/>
    <x v="49"/>
  </r>
  <r>
    <x v="9"/>
    <x v="38"/>
    <x v="56"/>
    <x v="90"/>
    <x v="189"/>
    <x v="100"/>
    <x v="10"/>
    <x v="31"/>
    <x v="90"/>
    <x v="88"/>
    <x v="81"/>
    <x v="147"/>
    <x v="25"/>
    <x v="25"/>
    <x v="10"/>
    <x v="3"/>
    <x v="49"/>
  </r>
  <r>
    <x v="9"/>
    <x v="38"/>
    <x v="56"/>
    <x v="90"/>
    <x v="189"/>
    <x v="100"/>
    <x v="10"/>
    <x v="31"/>
    <x v="90"/>
    <x v="88"/>
    <x v="81"/>
    <x v="147"/>
    <x v="25"/>
    <x v="25"/>
    <x v="10"/>
    <x v="3"/>
    <x v="49"/>
  </r>
  <r>
    <x v="9"/>
    <x v="38"/>
    <x v="56"/>
    <x v="90"/>
    <x v="189"/>
    <x v="100"/>
    <x v="0"/>
    <x v="18"/>
    <x v="90"/>
    <x v="87"/>
    <x v="0"/>
    <x v="0"/>
    <x v="0"/>
    <x v="1"/>
    <x v="1"/>
    <x v="1"/>
    <x v="0"/>
  </r>
  <r>
    <x v="9"/>
    <x v="38"/>
    <x v="56"/>
    <x v="90"/>
    <x v="189"/>
    <x v="100"/>
    <x v="0"/>
    <x v="18"/>
    <x v="90"/>
    <x v="87"/>
    <x v="0"/>
    <x v="0"/>
    <x v="0"/>
    <x v="1"/>
    <x v="1"/>
    <x v="1"/>
    <x v="0"/>
  </r>
  <r>
    <x v="9"/>
    <x v="38"/>
    <x v="56"/>
    <x v="90"/>
    <x v="189"/>
    <x v="100"/>
    <x v="0"/>
    <x v="31"/>
    <x v="90"/>
    <x v="87"/>
    <x v="0"/>
    <x v="0"/>
    <x v="0"/>
    <x v="1"/>
    <x v="1"/>
    <x v="1"/>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leau croisé dynamique7" cacheId="1" applyNumberFormats="0" applyBorderFormats="0" applyFontFormats="0" applyPatternFormats="0" applyAlignmentFormats="0" applyWidthHeightFormats="0" dataCaption="Values" useAutoFormatting="0" itemPrintTitles="1" indent="0" outline="1" outlineData="1" compact="0" compactData="0">
  <location ref="A3:B37" firstHeaderRow="2" firstDataRow="2" firstDataCol="1"/>
  <pivotFields count="17">
    <pivotField compact="0" showAll="0"/>
    <pivotField compact="0" showAll="0"/>
    <pivotField compact="0" showAll="0"/>
    <pivotField compact="0" showAll="0"/>
    <pivotField compact="0" showAll="0"/>
    <pivotField compact="0" showAll="0"/>
    <pivotField compact="0" showAll="0"/>
    <pivotField axis="axisRow" compact="0" showAll="0">
      <items count="33">
        <item x="0"/>
        <item x="1"/>
        <item x="2"/>
        <item x="3"/>
        <item x="4"/>
        <item x="5"/>
        <item x="6"/>
        <item x="7"/>
        <item x="8"/>
        <item x="9"/>
        <item x="10"/>
        <item x="11"/>
        <item x="12"/>
        <item x="13"/>
        <item x="14"/>
        <item x="15"/>
        <item x="16"/>
        <item x="17"/>
        <item x="18"/>
        <item x="19"/>
        <item x="20"/>
        <item x="21"/>
        <item x="22"/>
        <item x="23"/>
        <item x="24"/>
        <item x="25"/>
        <item x="26"/>
        <item x="27"/>
        <item x="28"/>
        <item x="29"/>
        <item x="30"/>
        <item x="31"/>
        <item t="default"/>
      </items>
    </pivotField>
    <pivotField compact="0" showAll="0"/>
    <pivotField compact="0" showAll="0"/>
    <pivotField compact="0" showAll="0"/>
    <pivotField dataField="1" compact="0" showAll="0"/>
    <pivotField compact="0" showAll="0"/>
    <pivotField compact="0" showAll="0"/>
    <pivotField compact="0" showAll="0"/>
    <pivotField compact="0" showAll="0"/>
    <pivotField compact="0" showAll="0"/>
  </pivotFields>
  <rowFields count="1">
    <field x="7"/>
  </rowFields>
  <dataFields count="1">
    <dataField name="Somme sur Total FIT" fld="11"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in/&#11834;&#14894;&#25938;&#25958;&#25970;&#25454;&#29541;&#17466;&#29541;&#26473;&#14958;&#12620;&#17503;&#16980;&#22111;&#24882;&#28718;&#26212;&#14848;&#11822;&#21050;&#26213;&#29285;&#28261;&#25955;&#14963;&#25924;&#26995;&#28263;&#19514;&#24369;&#21572;&#24386;&#12886;&#11873;&#25712;f" TargetMode="External"/><Relationship Id="rId2" Type="http://schemas.openxmlformats.org/officeDocument/2006/relationships/hyperlink" Target="../in/&#11834;&#14894;&#11822;&#11834;&#14894;&#11822;&#11834;&#14894;&#11822;&#11834;&#14894;&#11822;&#11834;&#14894;&#26956;&#29282;&#29281;&#14969;&#28737;&#27760;&#25449;&#29793;&#28521;&#8302;&#30035;&#28784;&#29295;&#14964;&#26957;&#29283;&#29551;&#26223;&#14964;&#26191;&#26982;&#25955;&#17466;&#29793;&#29537;&#25960;&#29797;&#14650;&#14136;&#13622;&#11568;&#13368;&#12596;&#28718;&#26212;&#14848;&#11822;&#11834;&#14894;&#11822;&#11834;&#14894;&#11822;&#11834;&#14894;&#11822;&#11834;&#14894;&#11822;&#19514;&#25193;&#24946;&#31090;&#16698;&#28784;&#26988;&#24931;&#26996;&#28271;&#21280;&#28789;&#28528;&#29810;&#19770;&#25449;&#28530;&#28531;&#29798;&#20282;&#26214;&#25449;&#14949;&#24900;&#24948;&#26739;&#25957;&#14964;&#14393;&#13879;&#12341;&#14381;&#13364;&#11825;&#25712;f" TargetMode="External"/><Relationship Id="rId3" Type="http://schemas.openxmlformats.org/officeDocument/2006/relationships/hyperlink" Target="../in/&#11834;&#14894;&#11822;&#11834;&#14894;&#11822;&#11834;&#14894;&#11822;&#11834;&#14894;&#11822;&#11834;&#14894;&#26956;&#29282;&#29281;&#14969;&#28737;&#27760;&#25449;&#29793;&#28521;&#8302;&#30035;&#28784;&#29295;&#14964;&#26957;&#29283;&#29551;&#26223;&#14964;&#26191;&#26982;&#25955;&#17466;&#29793;&#29537;&#25960;&#29797;&#12602;&#13368;&#13360;&#14129;&#13357;&#28718;&#26212;&#14848;&#11822;&#11834;&#14894;&#11822;&#11834;&#14894;&#11822;&#11834;&#14894;&#11822;&#11834;&#14894;&#11822;&#19514;&#25193;&#24946;&#31090;&#16698;&#28784;&#26988;&#24931;&#26996;&#28271;&#21280;&#28789;&#28528;&#29810;&#19770;&#25449;&#28530;&#28531;&#29798;&#20282;&#26214;&#25449;&#14949;&#24900;&#24948;&#26739;&#25957;&#14964;&#14385;&#12340;&#12596;&#11575;&#11828;&#25712;f" TargetMode="External"/><Relationship Id="rId4"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0037;&#24391;&#17475;&#12895;&#12600;&#13111;&#24377;&#12615;&#28718;&#26212;&#14848;&#11822;&#11834;&#14894;&#11822;&#11834;&#14894;&#11822;&#11834;&#14894;&#11822;&#11834;&#14894;&#11822;&#11834;&#14894;&#26956;&#29282;&#29281;&#14969;&#28737;&#27760;&#25449;&#29793;&#28521;&#8302;&#30035;&#28784;&#29295;&#14964;&#26957;&#29283;&#29551;&#26223;&#14964;&#26191;&#26982;&#25955;&#17466;&#29793;&#29537;&#25960;&#29797;&#17722;&#18254;&#17247;&#24388;&#14386;&#14129;&#14643;&#18271;&#11825;&#25712;f" TargetMode="External"/><Relationship Id="rId5" Type="http://schemas.openxmlformats.org/officeDocument/2006/relationships/hyperlink" Target="../in/&#11834;&#14894;&#11822;&#11834;&#14894;&#11822;&#11834;&#14894;&#11822;&#11834;&#14894;&#11822;&#11834;&#14894;&#11822;&#19514;&#25193;&#24946;&#31090;&#16698;&#28784;&#26988;&#24931;&#26996;&#28271;&#21280;&#28789;&#28528;&#29810;&#19770;&#25449;&#28530;&#28531;&#29798;&#21562;&#16969;&#17466;&#29793;&#29537;&#25960;&#29797;&#19770;&#12341;&#13101;&#13621;&#28718;&#26212;&#14848;&#11822;&#11834;&#14894;&#11822;&#11834;&#14894;&#11822;&#11834;&#14894;&#11822;&#11834;&#14894;&#11822;&#11834;&#14894;&#26956;&#29282;&#29281;&#14969;&#28737;&#27760;&#25449;&#29793;&#28521;&#8302;&#30035;&#28784;&#29295;&#14964;&#26957;&#29283;&#29551;&#26223;&#14964;&#18772;&#14914;&#24900;&#24948;&#26739;&#25957;&#14964;&#13645;&#11568;&#13619;&#11829;&#25712;f" TargetMode="External"/><Relationship Id="rId6"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4136;&#13112;&#12594;&#12852;&#24368;&#25715;&#28718;&#26212;&#14848;&#11822;&#11834;&#14894;&#11822;&#11834;&#14894;&#11822;&#11834;&#14894;&#11822;&#11834;&#14894;&#11822;&#11834;&#14894;&#26956;&#29282;&#29281;&#14969;&#28737;&#27760;&#25449;&#29793;&#28521;&#8302;&#30035;&#28784;&#29295;&#14964;&#26957;&#29283;&#29551;&#26223;&#14964;&#26191;&#26982;&#25955;&#17466;&#29793;&#29537;&#25960;&#29797;&#14394;&#14391;&#12851;&#13361;&#12338;&#29535;&#11876;&#25712;f" TargetMode="External"/><Relationship Id="rId7" Type="http://schemas.openxmlformats.org/officeDocument/2006/relationships/hyperlink" Target="../in/&#11834;&#14894;&#11822;&#11834;&#14894;&#11822;&#11834;&#14894;&#11822;&#11834;&#14894;&#11822;&#11834;&#14894;&#11822;&#19514;&#25193;&#24946;&#31090;&#16698;&#28784;&#26988;&#24931;&#26996;&#28271;&#21280;&#28789;&#28528;&#29810;&#19770;&#25449;&#28530;&#28531;&#29798;&#21562;&#16969;&#17466;&#29793;&#29537;&#25960;&#29797;&#12602;&#14646;&#12599;&#12342;&#28718;&#26212;&#14848;&#11822;&#11834;&#14894;&#11822;&#11834;&#14894;&#11822;&#11834;&#14894;&#11822;&#11834;&#14894;&#11822;&#11834;&#14894;&#26956;&#29282;&#29281;&#14969;&#28737;&#27760;&#25449;&#29793;&#28521;&#8302;&#30035;&#28784;&#29295;&#14964;&#26957;&#29283;&#29551;&#26223;&#14964;&#18772;&#14914;&#24900;&#24948;&#26739;&#25957;&#14964;&#13873;&#14137;&#13873;&#11824;&#25712;f" TargetMode="External"/><Relationship Id="rId8"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2364;&#12593;&#21296;&#12592;&#12592;&#19522;&#12621;&#17720;&#28718;&#26212;&#14848;&#11822;&#11834;&#14894;&#11822;&#11834;&#14894;&#11822;&#11834;&#14894;&#11822;&#11834;&#14894;&#11822;&#11834;&#14894;&#26956;&#29282;&#29281;&#14969;&#28737;&#27760;&#25449;&#29793;&#28521;&#8302;&#30035;&#28784;&#29295;&#14964;&#26957;&#29283;&#29551;&#26223;&#14964;&#26191;&#26982;&#25955;&#17466;&#29793;&#29537;&#25960;&#29797;&#19514;&#12592;&#12337;&#12371;&#12337;&#16945;&#19788;&#14385;&#11845;&#25712;f" TargetMode="External"/><Relationship Id="rId9"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7987;&#21328;&#13101;&#18738;&#8258;&#13618;&#12334;&#18509;&#11866;&#25712;f&#11834;&#14894;&#11822;&#11834;&#14894;&#11822;&#11834;&#14894;&#11822;&#11834;&#14894;&#11822;&#11834;&#14894;&#11822;&#19514;&#25193;&#24946;&#31090;&#16698;&#28784;&#26988;&#24931;&#26996;&#28271;&#21280;&#28789;&#28528;&#29810;&#19770;&#25449;&#28530;&#28531;&#29798;&#20282;&#26214;&#25449;&#14949;&#24900;&#24948;&#26739;&#25957;&#14964;&#17987;&#21328;&#13101;&#18738;&#8258;&#13618;&#12334;&#18509;&#11866;&#25712;f" TargetMode="External"/><Relationship Id="rId10"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7483;&#12627;&#11574;&#12851;&#11826;&#25712;f&#11834;&#14894;&#11822;&#11834;&#14894;&#11822;&#11834;&#14894;&#11822;&#11834;&#14894;&#11822;&#11834;&#14894;&#11822;&#19514;&#25193;&#24946;&#31090;&#16698;&#28784;&#26988;&#24931;&#26996;&#28271;&#21280;&#28789;&#28528;&#29810;&#19770;&#25449;&#28530;&#28531;&#29798;&#20282;&#26214;&#25449;&#14949;&#24900;&#24948;&#26739;&#25957;&#14964;&#17483;&#12627;&#11574;&#12851;&#11826;&#25712;f" TargetMode="External"/><Relationship Id="rId11"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7473;&#12628;&#12589;&#21591;&#28718;&#26212;&#14848;&#11822;&#11834;&#14894;&#11822;&#11834;&#14894;&#11822;&#11834;&#14894;&#11822;&#11834;&#14894;&#11822;&#11834;&#14894;&#26956;&#29282;&#29281;&#14969;&#28737;&#27760;&#25449;&#29793;&#28521;&#8302;&#30035;&#28784;&#29295;&#14964;&#26957;&#29283;&#29551;&#26223;&#14964;&#26191;&#26982;&#25955;&#17466;&#29793;&#29537;&#25960;&#29797;&#16698;&#21572;&#11569;&#22321;&#11860;&#25712;f" TargetMode="External"/><Relationship Id="rId12"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9540;&#13873;&#11824;&#25712;f&#11834;&#14894;&#11822;&#11834;&#14894;&#11822;&#11834;&#14894;&#11822;&#11834;&#14894;&#11822;&#11834;&#14894;&#11822;&#19514;&#25193;&#24946;&#31090;&#16698;&#28784;&#26988;&#24931;&#26996;&#28271;&#21280;&#28789;&#28528;&#29810;&#19770;&#25449;&#28530;&#28531;&#29798;&#20282;&#26214;&#25449;&#14949;&#24900;&#24948;&#26739;&#25957;&#14964;&#29540;&#13873;&#11824;&#25712;f" TargetMode="External"/><Relationship Id="rId13"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1316;&#13357;&#17461;&#12354;&#12600;&#24389;&#12848;&#11832;&#25712;f&#11834;&#14894;&#11822;&#11834;&#14894;&#11822;&#11834;&#14894;&#11822;&#11834;&#14894;&#11822;&#11834;&#14894;&#11822;&#19514;&#25193;&#24946;&#31090;&#16698;&#28784;&#26988;&#24931;&#26996;&#28271;&#21280;&#28789;&#28528;&#29810;&#19770;&#25449;&#28530;&#28531;&#29798;&#20282;&#26214;&#25449;&#14949;&#24900;&#24948;&#26739;&#25957;&#14964;&#21316;&#13357;&#17461;&#12354;&#12600;&#24389;&#12848;&#11832;&#25712;f" TargetMode="External"/><Relationship Id="rId14"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7473;&#19779;&#13904;&#13360;&#13919;&#13616;&#28718;&#26212;&#14848;&#11822;&#11834;&#14894;&#11822;&#11834;&#14894;&#11822;&#11834;&#14894;&#11822;&#11834;&#14894;&#11822;&#11834;&#14894;&#26956;&#29282;&#29281;&#14969;&#28737;&#27760;&#25449;&#29793;&#28521;&#8302;&#30035;&#28784;&#29295;&#14964;&#26957;&#29283;&#29551;&#26223;&#14964;&#26191;&#26982;&#25955;&#17466;&#29793;&#29537;&#25960;&#29797;&#16698;&#17220;&#20557;&#12342;&#24372;&#12342;&#11829;&#25712;f" TargetMode="External"/><Relationship Id="rId15"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9796;&#12368;&#24373;&#13872;&#28718;&#26212;&#14848;&#11822;&#11834;&#14894;&#11822;&#11834;&#14894;&#11822;&#11834;&#14894;&#11822;&#11834;&#14894;&#11822;&#11834;&#14894;&#26956;&#29282;&#29281;&#14969;&#28737;&#27760;&#25449;&#29793;&#28521;&#8302;&#30035;&#28784;&#29295;&#14964;&#26957;&#29283;&#29551;&#26223;&#14964;&#26191;&#26982;&#25955;&#17466;&#29793;&#29537;&#25960;&#29797;&#21562;&#20557;&#13616;&#12383;&#11830;&#25712;f" TargetMode="External"/><Relationship Id="rId16"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3875;&#12344;&#25190;&#28718;&#26212;&#14848;&#11822;&#11834;&#14894;&#11822;&#11834;&#14894;&#11822;&#11834;&#14894;&#11822;&#11834;&#14894;&#11822;&#11834;&#14894;&#26956;&#29282;&#29281;&#14969;&#28737;&#27760;&#25449;&#29793;&#28521;&#8302;&#30035;&#28784;&#29295;&#14964;&#26957;&#29283;&#29551;&#26223;&#14964;&#26191;&#26982;&#25955;&#17466;&#29793;&#29537;&#25960;&#29797;&#13114;&#14390;&#26160;&#11874;&#25712;f" TargetMode="External"/><Relationship Id="rId17"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7229;&#12624;&#12856;&#21302;&#28718;&#26212;&#14848;&#11822;&#11834;&#14894;&#11822;&#11834;&#14894;&#11822;&#11834;&#14894;&#11822;&#11834;&#14894;&#11822;&#11834;&#14894;&#26956;&#29282;&#29281;&#14969;&#28737;&#27760;&#25449;&#29793;&#28521;&#8302;&#30035;&#28784;&#29295;&#14964;&#26957;&#29283;&#29551;&#26223;&#14964;&#26191;&#26982;&#25955;&#17466;&#29793;&#29537;&#25960;&#29797;&#19770;&#20547;&#14385;&#13874;&#11859;&#25712;f" TargetMode="External"/><Relationship Id="rId18"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7229;&#12624;&#12856;&#21302;&#28718;&#26212;&#14848;&#11822;&#11834;&#14894;&#11822;&#11834;&#14894;&#11822;&#11834;&#14894;&#11822;&#11834;&#14894;&#11822;&#11834;&#14894;&#26956;&#29282;&#29281;&#14969;&#28737;&#27760;&#25449;&#29793;&#28521;&#8302;&#30035;&#28784;&#29295;&#14964;&#26957;&#29283;&#29551;&#26223;&#14964;&#26191;&#26982;&#25955;&#17466;&#29793;&#29537;&#25960;&#29797;&#19770;&#20547;&#14385;&#13874;&#11859;&#25712;f" TargetMode="External"/><Relationship Id="rId19"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6973;&#16722;&#13363;&#21552;&#11571;&#11844;&#17488;F&#11834;&#14894;&#11822;&#11834;&#14894;&#11822;&#11834;&#14894;&#11822;&#11834;&#14894;&#11822;&#11834;&#14894;&#11822;&#19514;&#25193;&#24946;&#31090;&#16698;&#28784;&#26988;&#24931;&#26996;&#28271;&#21280;&#28789;&#28528;&#29810;&#19770;&#25449;&#28530;&#28531;&#29798;&#20282;&#26214;&#25449;&#14949;&#24900;&#24948;&#26739;&#25957;&#14964;&#16973;&#16722;&#13363;&#21552;&#11571;&#11844;&#17488;F" TargetMode="External"/><Relationship Id="rId20" Type="http://schemas.openxmlformats.org/officeDocument/2006/relationships/hyperlink" Target="../in/&#11834;&#14894;&#11822;&#11834;&#14894;&#11822;&#11834;&#14894;&#11822;&#11834;&#14894;&#11822;&#11834;&#14894;&#11822;&#19514;&#25193;&#24946;&#31090;&#16698;&#28784;&#26988;&#24931;&#26996;&#28271;&#21280;&#28789;&#28528;&#29810;&#19770;&#25449;&#28530;&#28531;&#29798;&#21562;&#16969;&#17466;&#29793;&#29537;&#25960;&#29797;&#18490;&#19795;&#11591;&#12611;&#12343;&#28718;&#26212;&#14848;&#11822;&#11834;&#14894;&#11822;&#11834;&#14894;&#11822;&#11834;&#14894;&#11822;&#11834;&#14894;&#11822;&#11834;&#14894;&#26956;&#29282;&#29281;&#14969;&#28737;&#27760;&#25449;&#29793;&#28521;&#8302;&#30035;&#28784;&#29295;&#14964;&#26957;&#29283;&#29551;&#26223;&#14964;&#18772;&#14914;&#24900;&#24948;&#26739;&#25957;&#14964;&#21320;&#18253;&#17197;&#14129;&#11824;&#25712;f" TargetMode="External"/><Relationship Id="rId21"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4930;&#13684;&#29492;&#11895;&#25712;f&#11834;&#14894;&#11822;&#11834;&#14894;&#11822;&#11834;&#14894;&#11822;&#11834;&#14894;&#11822;&#11834;&#14894;&#11822;&#19514;&#25193;&#24946;&#31090;&#16698;&#28784;&#26988;&#24931;&#26996;&#28271;&#21280;&#28789;&#28528;&#29810;&#19770;&#25449;&#28530;&#28531;&#29798;&#20282;&#26214;&#25449;&#14949;&#24900;&#24948;&#26739;&#25957;&#14964;&#24930;&#13684;&#29492;&#11895;&#25712;f" TargetMode="External"/><Relationship Id="rId22"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1316;&#13362;&#12595;&#28718;&#26212;&#14848;&#11822;&#11834;&#14894;&#11822;&#11834;&#14894;&#11822;&#11834;&#14894;&#11822;&#11834;&#14894;&#11822;&#11834;&#14894;&#26956;&#29282;&#29281;&#14969;&#28737;&#27760;&#25449;&#29793;&#28521;&#8302;&#30035;&#28784;&#29295;&#14964;&#26957;&#29283;&#29551;&#26223;&#14964;&#26191;&#26982;&#25955;&#17466;&#29793;&#29537;&#25960;&#29797;&#17466;&#12883;&#13108;&#11825;&#25712;f" TargetMode="External"/><Relationship Id="rId23"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2364;&#12593;&#21297;&#12592;&#12593;&#17998;&#13133;&#20548;&#28718;&#26212;&#14848;&#11822;&#11834;&#14894;&#11822;&#11834;&#14894;&#11822;&#11834;&#14894;&#11822;&#11834;&#14894;&#11822;&#11834;&#14894;&#26956;&#29282;&#29281;&#14969;&#28737;&#27760;&#25449;&#29793;&#28521;&#8302;&#30035;&#28784;&#29295;&#14964;&#26957;&#29283;&#29551;&#26223;&#14964;&#26191;&#26982;&#25955;&#17466;&#29793;&#29537;&#25960;&#29797;&#19514;&#12592;&#12593;&#12371;&#12593;&#20017;&#19782;&#17459;&#11856;&#25712;f" TargetMode="External"/><Relationship Id="rId24"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3645;&#11568;&#13107;&#12848;&#13365;&#11826;&#25712;f&#11834;&#14894;&#11822;&#11834;&#14894;&#11822;&#11834;&#14894;&#11822;&#11834;&#14894;&#11822;&#11834;&#14894;&#11822;&#19514;&#25193;&#24946;&#31090;&#16698;&#28784;&#26988;&#24931;&#26996;&#28271;&#21280;&#28789;&#28528;&#29810;&#19770;&#25449;&#28530;&#28531;&#29798;&#20282;&#26214;&#25449;&#14949;&#24900;&#24948;&#26739;&#25957;&#14964;&#13645;&#11568;&#13107;&#12848;&#13365;&#11826;&#25712;f" TargetMode="External"/><Relationship Id="rId25"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3645;&#11568;&#13107;&#12848;&#13365;&#11826;&#25712;f&#11834;&#14894;&#11822;&#11834;&#14894;&#11822;&#11834;&#14894;&#11822;&#11834;&#14894;&#11822;&#11834;&#14894;&#11822;&#19514;&#25193;&#24946;&#31090;&#16698;&#28784;&#26988;&#24931;&#26996;&#28271;&#21280;&#28789;&#28528;&#29810;&#19770;&#25449;&#28530;&#28531;&#29798;&#20282;&#26214;&#25449;&#14949;&#24900;&#24948;&#26739;&#25957;&#14964;&#13645;&#11568;&#13107;&#12848;&#13365;&#11826;&#25712;f" TargetMode="External"/><Relationship Id="rId26" Type="http://schemas.openxmlformats.org/officeDocument/2006/relationships/hyperlink" Target="../in/&#11834;&#14894;&#24900;&#24948;&#26739;&#25957;&#14964;&#14131;&#13365;&#13613;&#11824;&#25712;f&#11834;&#14894;&#24900;&#24948;&#26739;&#25957;&#14964;&#14131;&#13365;&#13613;&#11824;&#25712;f" TargetMode="External"/><Relationship Id="rId27" Type="http://schemas.openxmlformats.org/officeDocument/2006/relationships/hyperlink" Target="../in/&#11834;&#14894;&#24900;&#24948;&#26739;&#25957;&#14964;&#14386;&#14385;&#14643;&#13357;&#28718;&#26212;&#14848;&#11822;&#17466;&#29793;&#29537;&#25960;&#29797;&#12858;&#12600;&#13112;&#11577;&#11828;&#25712;f" TargetMode="External"/><Relationship Id="rId28" Type="http://schemas.openxmlformats.org/officeDocument/2006/relationships/hyperlink" Target="../in/&#11834;&#14894;&#11822;&#11834;&#14894;&#11822;&#11834;&#14894;&#11822;&#11834;&#14894;&#11822;&#11834;&#14894;&#11822;&#19514;&#25193;&#24946;&#31090;&#16698;&#28784;&#26988;&#24931;&#26996;&#28271;&#21280;&#28789;&#28528;&#29810;&#19770;&#25449;&#28530;&#28531;&#29798;&#21562;&#16969;&#17466;&#29793;&#29537;&#25960;&#29797;&#12602;&#12856;&#13111;&#11828;&#25712;f&#11834;&#14894;&#11822;&#11834;&#14894;&#11822;&#11834;&#14894;&#11822;&#11834;&#14894;&#11822;&#11834;&#14894;&#11822;&#19514;&#25193;&#24946;&#31090;&#16698;&#28784;&#26988;&#24931;&#26996;&#28271;&#21280;&#28789;&#28528;&#29810;&#19770;&#25449;&#28530;&#28531;&#29798;&#21562;&#16969;&#17466;&#29793;&#29537;&#25960;&#29797;&#12602;&#12856;&#13111;&#11828;&#25712;f" TargetMode="External"/><Relationship Id="rId29"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4157;&#13877;&#11573;&#14157;&#14133;&#11569;&#13619;&#12848;&#13111;&#28718;&#26212;&#14848;&#11822;&#11834;&#14894;&#11822;&#11834;&#14894;&#11822;&#11834;&#14894;&#11822;&#11834;&#14894;&#11822;&#11834;&#14894;&#26956;&#29282;&#29281;&#14969;&#28737;&#27760;&#25449;&#29793;&#28521;&#8302;&#30035;&#28784;&#29295;&#14964;&#26957;&#29283;&#29551;&#26223;&#14964;&#26191;&#26982;&#25955;&#17466;&#29793;&#29537;&#25960;&#29797;&#19770;&#13623;&#13622;&#19757;&#13623;&#12599;&#13101;&#12341;&#14130;&#11827;&#25712;f" TargetMode="External"/><Relationship Id="rId30" Type="http://schemas.openxmlformats.org/officeDocument/2006/relationships/hyperlink" Target="../in/&#11834;&#14894;&#11822;&#11834;&#14894;&#11822;&#11834;&#14894;&#11822;&#11834;&#14894;&#11822;&#11834;&#14894;&#11822;&#19514;&#25193;&#24946;&#31090;&#16698;&#28784;&#26988;&#24931;&#26996;&#28271;&#21280;&#28789;&#28528;&#29810;&#19770;&#25449;&#28530;&#28531;&#29798;&#21562;&#16969;&#17466;&#29793;&#29537;&#25960;&#29797;&#8250;&#14157;&#14133;&#11569;&#13616;&#28718;&#26212;&#14848;&#11822;&#11834;&#14894;&#11822;&#11834;&#14894;&#11822;&#11834;&#14894;&#11822;&#11834;&#14894;&#11822;&#11834;&#14894;&#26956;&#29282;&#29281;&#14969;&#28737;&#27760;&#25449;&#29793;&#28521;&#8302;&#30035;&#28784;&#29295;&#14964;&#26957;&#29283;&#29551;&#26223;&#14964;&#18772;&#14914;&#24900;&#24948;&#26739;&#25957;&#14964;&#19744;&#13623;&#12599;&#12333;&#11829;&#25712;f" TargetMode="External"/><Relationship Id="rId31" Type="http://schemas.openxmlformats.org/officeDocument/2006/relationships/hyperlink" Target="../in/&#11834;&#14894;&#25938;&#25958;&#25970;&#25454;&#29541;&#17466;&#29541;&#26473;&#14958;&#12876;&#17247;&#17492;&#24386;&#21571;&#16964;&#11825;&#25712;f&#11834;&#14894;&#25938;&#25958;&#25970;&#25454;&#29541;&#17466;&#29541;&#26473;&#14958;&#12876;&#17247;&#17492;&#24386;&#21571;&#16964;&#11825;&#25712;f" TargetMode="External"/><Relationship Id="rId32"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2355;&#12342;&#17203;&#14132;&#19253;&#20536;&#17217;&#21844;&#28718;&#26212;&#14848;&#11822;&#11834;&#14894;&#11822;&#11834;&#14894;&#11822;&#11834;&#14894;&#11822;&#11834;&#14894;&#11822;&#11834;&#14894;&#26956;&#29282;&#29281;&#14969;&#28737;&#27760;&#25449;&#29793;&#28521;&#8302;&#30035;&#28784;&#29295;&#14964;&#26957;&#29283;&#29551;&#26223;&#14964;&#26191;&#26982;&#25955;&#17466;&#29793;&#29537;&#25960;&#29797;&#17210;&#13872;&#13104;&#13379;&#13623;&#14411;&#16720;&#21571;&#11861;&#25712;f" TargetMode="External"/><Relationship Id="rId33"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2337;&#14137;&#13625;&#11829;&#25712;f&#11834;&#14894;&#11822;&#11834;&#14894;&#11822;&#11834;&#14894;&#11822;&#11834;&#14894;&#11822;&#11834;&#14894;&#11822;&#19514;&#25193;&#24946;&#31090;&#16698;&#28784;&#26988;&#24931;&#26996;&#28271;&#21280;&#28789;&#28528;&#29810;&#19770;&#25449;&#28530;&#28531;&#29798;&#20282;&#26214;&#25449;&#14949;&#24900;&#24948;&#26739;&#25957;&#14964;&#12337;&#14137;&#13625;&#11829;&#25712;f" TargetMode="External"/><Relationship Id="rId34"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2337;&#14137;&#13625;&#11829;&#25712;f&#11834;&#14894;&#11822;&#11834;&#14894;&#11822;&#11834;&#14894;&#11822;&#11834;&#14894;&#11822;&#11834;&#14894;&#11822;&#19514;&#25193;&#24946;&#31090;&#16698;&#28784;&#26988;&#24931;&#26996;&#28271;&#21280;&#28789;&#28528;&#29810;&#19770;&#25449;&#28530;&#28531;&#29798;&#20282;&#26214;&#25449;&#14949;&#24900;&#24948;&#26739;&#25957;&#14964;&#12337;&#14137;&#13625;&#11829;&#25712;f" TargetMode="External"/><Relationship Id="rId35"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2337;&#14137;&#13625;&#11829;&#25712;f&#11834;&#14894;&#11822;&#11834;&#14894;&#11822;&#11834;&#14894;&#11822;&#11834;&#14894;&#11822;&#11834;&#14894;&#11822;&#19514;&#25193;&#24946;&#31090;&#16698;&#28784;&#26988;&#24931;&#26996;&#28271;&#21280;&#28789;&#28528;&#29810;&#19770;&#25449;&#28530;&#28531;&#29798;&#20282;&#26214;&#25449;&#14949;&#24900;&#24948;&#26739;&#25957;&#14964;&#12337;&#14137;&#13625;&#11829;&#25712;f" TargetMode="External"/><Relationship Id="rId36"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2337;&#14137;&#13625;&#11829;&#25712;f&#11834;&#14894;&#11822;&#11834;&#14894;&#11822;&#11834;&#14894;&#11822;&#11834;&#14894;&#11822;&#11834;&#14894;&#11822;&#19514;&#25193;&#24946;&#31090;&#16698;&#28784;&#26988;&#24931;&#26996;&#28271;&#21280;&#28789;&#28528;&#29810;&#19770;&#25449;&#28530;&#28531;&#29798;&#20282;&#26214;&#25449;&#14949;&#24900;&#24948;&#26739;&#25957;&#14964;&#12337;&#14137;&#13625;&#11829;&#25712;f" TargetMode="External"/><Relationship Id="rId37"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2593;&#14131;&#14137;&#21047;&#13386;&#11829;&#25712;f&#11834;&#14894;&#11822;&#11834;&#14894;&#11822;&#11834;&#14894;&#11822;&#11834;&#14894;&#11822;&#11834;&#14894;&#11822;&#19514;&#25193;&#24946;&#31090;&#16698;&#28784;&#26988;&#24931;&#26996;&#28271;&#21280;&#28789;&#28528;&#29810;&#19770;&#25449;&#28530;&#28531;&#29798;&#20282;&#26214;&#25449;&#14949;&#24900;&#24948;&#26739;&#25957;&#14964;&#12593;&#14131;&#14137;&#21047;&#13386;&#11829;&#25712;f" TargetMode="External"/><Relationship Id="rId38"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0570;&#17217;&#18507;&#23117;&#11588;&#14389;&#13366;&#14134;&#28718;&#26212;&#14848;&#11822;&#11834;&#14894;&#11822;&#11834;&#14894;&#11822;&#11834;&#14894;&#11822;&#11834;&#14894;&#11822;&#11834;&#14894;&#26956;&#29282;&#29281;&#14969;&#28737;&#27760;&#25449;&#29793;&#28521;&#8302;&#30035;&#28784;&#29295;&#14964;&#26957;&#29283;&#29551;&#26223;&#14964;&#26191;&#26982;&#25955;&#17466;&#29793;&#29537;&#25960;&#29797;&#23098;&#16720;&#19267;&#19784;&#17498;&#13613;&#13880;&#13876;&#11831;&#25712;f" TargetMode="External"/><Relationship Id="rId39"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8525;&#30052;&#25964;&#30055;&#25705;&#12645;&#13622;&#14640;&#14642;&#28718;&#26212;&#14848;&#11822;&#11834;&#14894;&#11822;&#11834;&#14894;&#11822;&#11834;&#14894;&#11822;&#11834;&#14894;&#11822;&#11834;&#14894;&#26956;&#29282;&#29281;&#14969;&#28737;&#27760;&#25449;&#29793;&#28521;&#8302;&#30035;&#28784;&#29295;&#14964;&#26957;&#29283;&#29551;&#26223;&#14964;&#26191;&#26982;&#25955;&#17466;&#29793;&#29537;&#25960;&#29797;&#27962;&#25711;&#27765;&#26469;&#26997;&#25956;&#13873;&#12341;&#12857;&#11833;&#25712;f" TargetMode="External"/><Relationship Id="rId40"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8254;&#17247;&#24388;&#12853;&#13106;&#13881;&#24369;&#11587;&#14646;&#12592;&#12342;&#28718;&#26212;&#14848;&#11822;&#11834;&#14894;&#11822;&#11834;&#14894;&#11822;&#11834;&#14894;&#11822;&#11834;&#14894;&#11822;&#11834;&#14894;&#26956;&#29282;&#29281;&#14969;&#28737;&#27760;&#25449;&#29793;&#28521;&#8302;&#30035;&#28784;&#29295;&#14964;&#26957;&#29283;&#29551;&#26223;&#14964;&#26191;&#26982;&#25955;&#17466;&#29793;&#29537;&#25960;&#29797;&#20026;&#24391;&#17475;&#13663;&#12850;&#14643;&#12598;&#17247;&#13869;&#12345;&#13873;&#11824;&#25712;f" TargetMode="External"/><Relationship Id="rId41"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6706;&#14678;&#11577;&#12337;&#12600;&#12594;&#21041;&#11852;&#25712;f&#11834;&#14894;&#11822;&#11834;&#14894;&#11822;&#11834;&#14894;&#11822;&#11834;&#14894;&#11822;&#11834;&#14894;&#11822;&#19514;&#25193;&#24946;&#31090;&#16698;&#28784;&#26988;&#24931;&#26996;&#28271;&#21280;&#28789;&#28528;&#29810;&#19770;&#25449;&#28530;&#28531;&#29798;&#20282;&#26214;&#25449;&#14949;&#24900;&#24948;&#26739;&#25957;&#14964;&#16706;&#14678;&#11577;&#12337;&#12600;&#12594;&#21041;&#11852;&#25712;f" TargetMode="External"/><Relationship Id="rId42"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1317;&#28740;&#28530;&#25972;&#29795;&#29295;&#12639;&#13623;&#12344;&#14649;&#28718;&#26212;&#14848;&#11822;&#11834;&#14894;&#11822;&#11834;&#14894;&#11822;&#11834;&#14894;&#11822;&#11834;&#14894;&#11822;&#11834;&#14894;&#26956;&#29282;&#29281;&#14969;&#28737;&#27760;&#25449;&#29793;&#28521;&#8302;&#30035;&#28784;&#29295;&#14964;&#26957;&#29283;&#29551;&#26223;&#14964;&#26191;&#26982;&#25955;&#17466;&#29793;&#29537;&#25960;&#29797;&#17722;&#17491;&#29296;&#29807;&#25445;&#28532;&#24434;&#14129;&#14389;&#14640;&#11833;&#25712;f" TargetMode="External"/><Relationship Id="rId43"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6956;&#29812;&#27749;&#30054;&#25971;&#14385;&#12340;&#13107;&#11824;&#25712;f&#11834;&#14894;&#11822;&#11834;&#14894;&#11822;&#11834;&#14894;&#11822;&#11834;&#14894;&#11822;&#11834;&#14894;&#11822;&#19514;&#25193;&#24946;&#31090;&#16698;&#28784;&#26988;&#24931;&#26996;&#28271;&#21280;&#28789;&#28528;&#29810;&#19770;&#25449;&#28530;&#28531;&#29798;&#20282;&#26214;&#25449;&#14949;&#24900;&#24948;&#26739;&#25957;&#14964;&#26956;&#29812;&#27749;&#30054;&#25971;&#14385;&#12340;&#13107;&#11824;&#25712;f" TargetMode="External"/><Relationship Id="rId44"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7746;&#13126;&#12849;&#16693;&#17481;&#23106;&#11860;&#25712;f&#11834;&#14894;&#11822;&#11834;&#14894;&#11822;&#11834;&#14894;&#11822;&#11834;&#14894;&#11822;&#11834;&#14894;&#11822;&#19514;&#25193;&#24946;&#31090;&#16698;&#28784;&#26988;&#24931;&#26996;&#28271;&#21280;&#28789;&#28528;&#29810;&#19770;&#25449;&#28530;&#28531;&#29798;&#20282;&#26214;&#25449;&#14949;&#24900;&#24948;&#26739;&#25957;&#14964;&#17746;&#13126;&#12849;&#16693;&#17481;&#23106;&#11860;&#25712;f" TargetMode="External"/><Relationship Id="rId45"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0550;&#12870;&#12343;&#11826;&#25712;f&#11834;&#14894;&#11822;&#11834;&#14894;&#11822;&#11834;&#14894;&#11822;&#11834;&#14894;&#11822;&#11834;&#14894;&#11822;&#19514;&#25193;&#24946;&#31090;&#16698;&#28784;&#26988;&#24931;&#26996;&#28271;&#21280;&#28789;&#28528;&#29810;&#19770;&#25449;&#28530;&#28531;&#29798;&#20282;&#26214;&#25449;&#14949;&#24900;&#24948;&#26739;&#25957;&#14964;&#20550;&#12870;&#12343;&#11826;&#25712;f" TargetMode="External"/><Relationship Id="rId46"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1580;&#13880;&#12848;&#28718;&#26212;&#14848;&#11822;&#11834;&#14894;&#11822;&#11834;&#14894;&#11822;&#11834;&#14894;&#11822;&#11834;&#14894;&#11822;&#11834;&#14894;&#26956;&#29282;&#29281;&#14969;&#28737;&#27760;&#25449;&#29793;&#28521;&#8302;&#30035;&#28784;&#29295;&#14964;&#26957;&#29283;&#29551;&#26223;&#14964;&#26191;&#26982;&#25955;&#17466;&#29793;&#29537;&#25960;&#29797;&#19514;&#14420;&#12342;&#11826;&#25712;f" TargetMode="External"/><Relationship Id="rId47"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6963;&#13624;&#12340;&#13613;&#13617;&#13364;&#28718;&#26212;&#14848;&#11822;&#11834;&#14894;&#11822;&#11834;&#14894;&#11822;&#11834;&#14894;&#11822;&#11834;&#14894;&#11822;&#11834;&#14894;&#26956;&#29282;&#29281;&#14969;&#28737;&#27760;&#25449;&#29793;&#28521;&#8302;&#30035;&#28784;&#29295;&#14964;&#26957;&#29283;&#29551;&#26223;&#14964;&#26191;&#26982;&#25955;&#17466;&#29793;&#29537;&#25960;&#29797;&#21306;&#14441;&#13365;&#11568;&#12597;&#13365;&#11828;&#25712;f" TargetMode="External"/><Relationship Id="rId48"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7473;&#13877;&#12592;&#28718;&#26212;&#14848;&#11822;&#11834;&#14894;&#11822;&#11834;&#14894;&#11822;&#11834;&#14894;&#11822;&#11834;&#14894;&#11822;&#11834;&#14894;&#26956;&#29282;&#29281;&#14969;&#28737;&#27760;&#25449;&#29793;&#28521;&#8302;&#30035;&#28784;&#29295;&#14964;&#26957;&#29283;&#29551;&#26223;&#14964;&#26191;&#26982;&#25955;&#17466;&#29793;&#29537;&#25960;&#29797;&#16698;&#13636;&#12342;&#11825;&#25712;f" TargetMode="External"/><Relationship Id="rId49"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7473;&#14647;&#14386;&#21058;&#23125;&#8224;&#11808;&#25712;f&#11834;&#14894;&#11822;&#11834;&#14894;&#11822;&#11834;&#14894;&#11822;&#11834;&#14894;&#11822;&#11834;&#14894;&#11822;&#19514;&#25193;&#24946;&#31090;&#16698;&#28784;&#26988;&#24931;&#26996;&#28271;&#21280;&#28789;&#28528;&#29810;&#19770;&#25449;&#28530;&#28531;&#29798;&#20282;&#26214;&#25449;&#14949;&#24900;&#24948;&#26739;&#25957;&#14964;&#17473;&#14647;&#14386;&#21058;&#23125;&#8224;&#11808;&#25712;f" TargetMode="External"/><Relationship Id="rId50"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9540;&#12857;&#12336;&#11825;&#25712;f&#11834;&#14894;&#11822;&#11834;&#14894;&#11822;&#11834;&#14894;&#11822;&#11834;&#14894;&#11822;&#11834;&#14894;&#11822;&#19514;&#25193;&#24946;&#31090;&#16698;&#28784;&#26988;&#24931;&#26996;&#28271;&#21280;&#28789;&#28528;&#29810;&#19770;&#25449;&#28530;&#28531;&#29798;&#20282;&#26214;&#25449;&#14949;&#24900;&#24948;&#26739;&#25957;&#14964;&#29540;&#12857;&#12336;&#11825;&#25712;f" TargetMode="External"/><Relationship Id="rId51"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7230;&#21303;&#14160;&#11828;&#25712;f&#11834;&#14894;&#11822;&#11834;&#14894;&#11822;&#11834;&#14894;&#11822;&#11834;&#14894;&#11822;&#11834;&#14894;&#11822;&#19514;&#25193;&#24946;&#31090;&#16698;&#28784;&#26988;&#24931;&#26996;&#28271;&#21280;&#28789;&#28528;&#29810;&#19770;&#25449;&#28530;&#28531;&#29798;&#20282;&#26214;&#25449;&#14949;&#24900;&#24948;&#26739;&#25957;&#14964;&#17230;&#21303;&#14160;&#11828;&#25712;f" TargetMode="External"/><Relationship Id="rId52"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9540;&#13873;&#11824;&#25712;f&#11834;&#14894;&#11822;&#11834;&#14894;&#11822;&#11834;&#14894;&#11822;&#11834;&#14894;&#11822;&#11834;&#14894;&#11822;&#19514;&#25193;&#24946;&#31090;&#16698;&#28784;&#26988;&#24931;&#26996;&#28271;&#21280;&#28789;&#28528;&#29810;&#19770;&#25449;&#28530;&#28531;&#29798;&#20282;&#26214;&#25449;&#14949;&#24900;&#24948;&#26739;&#25957;&#14964;&#29540;&#13873;&#11824;&#25712;f" TargetMode="External"/><Relationship Id="rId53"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8758;&#12622;&#12337;&#19764;&#17236;&#28718;&#26212;&#14848;&#11822;&#11834;&#14894;&#11822;&#11834;&#14894;&#11822;&#11834;&#14894;&#11822;&#11834;&#14894;&#11822;&#11834;&#14894;&#26956;&#29282;&#29281;&#14969;&#28737;&#27760;&#25449;&#29793;&#28521;&#8302;&#30035;&#28784;&#29295;&#14964;&#26957;&#29283;&#29551;&#26223;&#14964;&#26191;&#26982;&#25955;&#17466;&#29793;&#29537;&#25960;&#29797;&#17978;&#20041;&#12593;&#13360;&#21581;&#11843;&#25712;f" TargetMode="External"/><Relationship Id="rId54"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1316;&#13357;&#17461;&#12354;&#12600;&#24389;&#12848;&#11576;&#13109;&#12340;&#14385;&#28718;&#26212;&#14848;&#11822;&#11834;&#14894;&#11822;&#11834;&#14894;&#11822;&#11834;&#14894;&#11822;&#11834;&#14894;&#11822;&#11834;&#14894;&#26956;&#29282;&#29281;&#14969;&#28737;&#27760;&#25449;&#29793;&#28521;&#8302;&#30035;&#28784;&#29295;&#14964;&#26957;&#29283;&#29551;&#26223;&#14964;&#26191;&#26982;&#25955;&#17466;&#29793;&#29537;&#25960;&#29797;&#17466;&#11603;&#13620;&#16964;&#14384;&#17713;&#12383;&#14386;&#13613;&#13363;&#12592;&#11832;&#25712;f" TargetMode="External"/><Relationship Id="rId55"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7230;&#21303;&#12634;&#13874;&#28718;&#26212;&#14848;&#11822;&#11834;&#14894;&#11822;&#11834;&#14894;&#11822;&#11834;&#14894;&#11822;&#11834;&#14894;&#11822;&#11834;&#14894;&#26956;&#29282;&#29281;&#14969;&#28737;&#27760;&#25449;&#29793;&#28521;&#8302;&#30035;&#28784;&#29295;&#14964;&#26957;&#29283;&#29551;&#26223;&#14964;&#26191;&#26982;&#25955;&#17466;&#29793;&#29537;&#25960;&#29797;&#20026;&#14147;&#23123;&#12849;&#11830;&#25712;f" TargetMode="External"/><Relationship Id="rId56"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8275;&#13367;&#30316;&#12899;&#12391;&#11831;&#25712;f&#11834;&#14894;&#11822;&#11834;&#14894;&#11822;&#11834;&#14894;&#11822;&#11834;&#14894;&#11822;&#11834;&#14894;&#11822;&#19514;&#25193;&#24946;&#31090;&#16698;&#28784;&#26988;&#24931;&#26996;&#28271;&#21280;&#28789;&#28528;&#29810;&#19770;&#25449;&#28530;&#28531;&#29798;&#20282;&#26214;&#25449;&#14949;&#24900;&#24948;&#26739;&#25957;&#14964;&#28275;&#13367;&#30316;&#12899;&#12391;&#11831;&#25712;f" TargetMode="External"/><Relationship Id="rId57"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3367;&#14130;&#12857;&#14640;&#11830;&#25712;f&#11834;&#14894;&#11822;&#11834;&#14894;&#11822;&#11834;&#14894;&#11822;&#11834;&#14894;&#11822;&#11834;&#14894;&#11822;&#19514;&#25193;&#24946;&#31090;&#16698;&#28784;&#26988;&#24931;&#26996;&#28271;&#21280;&#28789;&#28528;&#29810;&#19770;&#25449;&#28530;&#28531;&#29798;&#20282;&#26214;&#25449;&#14949;&#24900;&#24948;&#26739;&#25957;&#14964;&#13367;&#14130;&#12857;&#14640;&#11830;&#25712;f" TargetMode="External"/><Relationship Id="rId58"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4934;&#28274;&#27749;&#12908;&#13875;&#14641;&#12337;&#28718;&#26212;&#14848;&#11822;&#11834;&#14894;&#11822;&#11834;&#14894;&#11822;&#11834;&#14894;&#11822;&#11834;&#14894;&#11822;&#11834;&#14894;&#26956;&#29282;&#29281;&#14969;&#28737;&#27760;&#25449;&#29793;&#28521;&#8302;&#30035;&#28784;&#29295;&#14964;&#26957;&#29283;&#29551;&#26223;&#14964;&#26191;&#26982;&#25955;&#17466;&#29793;&#29537;&#25960;&#29797;&#26170;&#29281;&#25966;&#27756;&#13106;&#12598;&#12601;&#11824;&#25712;f" TargetMode="External"/><Relationship Id="rId59"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4129;&#13365;&#14647;&#11828;&#25712;f&#11834;&#14894;&#11822;&#11834;&#14894;&#11822;&#11834;&#14894;&#11822;&#11834;&#14894;&#11822;&#11834;&#14894;&#11822;&#19514;&#25193;&#24946;&#31090;&#16698;&#28784;&#26988;&#24931;&#26996;&#28271;&#21280;&#28789;&#28528;&#29810;&#19770;&#25449;&#28530;&#28531;&#29798;&#20282;&#26214;&#25449;&#14949;&#24900;&#24948;&#26739;&#25957;&#14964;&#14129;&#13365;&#14647;&#11828;&#25712;f" TargetMode="External"/><Relationship Id="rId60"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4129;&#13365;&#14647;&#11828;&#25712;f&#11834;&#14894;&#11822;&#11834;&#14894;&#11822;&#11834;&#14894;&#11822;&#11834;&#14894;&#11822;&#11834;&#14894;&#11822;&#19514;&#25193;&#24946;&#31090;&#16698;&#28784;&#26988;&#24931;&#26996;&#28271;&#21280;&#28789;&#28528;&#29810;&#19770;&#25449;&#28530;&#28531;&#29798;&#20282;&#26214;&#25449;&#14949;&#24900;&#24948;&#26739;&#25957;&#14964;&#14129;&#13365;&#14647;&#11828;&#25712;f" TargetMode="External"/><Relationship Id="rId61"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9522;&#12621;&#17720;&#12615;&#12594;&#20051;&#8241;&#28718;&#26212;&#14848;&#11822;&#11834;&#14894;&#11822;&#11834;&#14894;&#11822;&#11834;&#14894;&#11822;&#11834;&#14894;&#11822;&#11834;&#14894;&#26956;&#29282;&#29281;&#14969;&#28737;&#27760;&#25449;&#29793;&#28521;&#8302;&#30035;&#28784;&#29295;&#14964;&#26957;&#29283;&#29551;&#26223;&#14964;&#26191;&#26982;&#25955;&#17466;&#29793;&#29537;&#25960;&#29797;&#16954;&#19788;&#14385;&#18245;&#12849;&#21297;&#12622;&#11808;&#25712;f" TargetMode="External"/><Relationship Id="rId62"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3108;&#12342;&#13620;&#28718;&#26212;&#14848;&#11822;&#11834;&#14894;&#11822;&#11834;&#14894;&#11822;&#11834;&#14894;&#11822;&#11834;&#14894;&#11822;&#11834;&#14894;&#26956;&#29282;&#29281;&#14969;&#28737;&#27760;&#25449;&#29793;&#28521;&#8302;&#30035;&#28784;&#29295;&#14964;&#26957;&#29283;&#29551;&#26223;&#14964;&#26191;&#26982;&#25955;&#17466;&#29793;&#29537;&#25960;&#29797;&#13370;&#13875;&#13360;&#11829;&#25712;f" TargetMode="External"/><Relationship Id="rId63"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4934;&#28274;&#27749;&#12652;&#13876;&#14645;&#14392;&#12895;&#13877;&#14389;&#28718;&#26212;&#14848;&#11822;&#11834;&#14894;&#11822;&#11834;&#14894;&#11822;&#11834;&#14894;&#11822;&#11834;&#14894;&#11822;&#11834;&#14894;&#26956;&#29282;&#29281;&#14969;&#28737;&#27760;&#25449;&#29793;&#28521;&#8302;&#30035;&#28784;&#29295;&#14964;&#26957;&#29283;&#29551;&#26223;&#14964;&#26191;&#26982;&#25955;&#17466;&#29793;&#29537;&#25960;&#29797;&#26170;&#29281;&#25966;&#27756;&#13361;&#13622;&#14393;&#24376;&#13618;&#13622;&#11832;&#25712;f" TargetMode="External"/><Relationship Id="rId64"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3361;&#13368;&#14388;&#11824;&#25712;f&#11834;&#14894;&#11822;&#11834;&#14894;&#11822;&#11834;&#14894;&#11822;&#11834;&#14894;&#11822;&#11834;&#14894;&#11822;&#19514;&#25193;&#24946;&#31090;&#16698;&#28784;&#26988;&#24931;&#26996;&#28271;&#21280;&#28789;&#28528;&#29810;&#19770;&#25449;&#28530;&#28531;&#29798;&#20282;&#26214;&#25449;&#14949;&#24900;&#24948;&#26739;&#25957;&#14964;&#13361;&#13368;&#14388;&#11824;&#25712;f" TargetMode="External"/><Relationship Id="rId65"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3361;&#13368;&#14388;&#11824;&#25712;f&#11834;&#14894;&#11822;&#11834;&#14894;&#11822;&#11834;&#14894;&#11822;&#11834;&#14894;&#11822;&#11834;&#14894;&#11822;&#19514;&#25193;&#24946;&#31090;&#16698;&#28784;&#26988;&#24931;&#26996;&#28271;&#21280;&#28789;&#28528;&#29810;&#19770;&#25449;&#28530;&#28531;&#29798;&#20282;&#26214;&#25449;&#14949;&#24900;&#24948;&#26739;&#25957;&#14964;&#13361;&#13368;&#14388;&#11824;&#25712;f" TargetMode="External"/><Relationship Id="rId66"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8518;&#14712;&#13362;&#28718;&#26212;&#14848;&#11822;&#11834;&#14894;&#11822;&#11834;&#14894;&#11822;&#11834;&#14894;&#11822;&#11834;&#14894;&#11822;&#11834;&#14894;&#26956;&#29282;&#29281;&#14969;&#28737;&#27760;&#25449;&#29793;&#28521;&#8302;&#30035;&#28784;&#29295;&#14964;&#26957;&#29283;&#29551;&#26223;&#14964;&#26191;&#26982;&#25955;&#17466;&#29793;&#29537;&#25960;&#29797;&#26170;&#30831;&#12857;&#11828;&#25712;f" TargetMode="External"/><Relationship Id="rId67"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7987;&#21328;&#13101;&#18738;&#8258;&#13618;&#12334;&#18509;&#8282;&#28718;&#26212;&#14848;&#11822;&#11834;&#14894;&#11822;&#11834;&#14894;&#11822;&#11834;&#14894;&#11822;&#11834;&#14894;&#11822;&#11834;&#14894;&#26956;&#29282;&#29281;&#14969;&#28737;&#27760;&#25449;&#29793;&#28521;&#8302;&#30035;&#28784;&#29295;&#14964;&#26957;&#29283;&#29551;&#26223;&#14964;&#26191;&#26982;&#25955;&#17466;&#29793;&#29537;&#25960;&#29797;&#17210;&#20550;&#11603;&#12851;&#16969;&#12832;&#11829;&#19760;&#23112;&#11808;&#25712;f" TargetMode="External"/><Relationship Id="rId68" Type="http://schemas.openxmlformats.org/officeDocument/2006/relationships/hyperlink" Target="../in/&#11834;&#14894;&#11822;&#11834;&#14894;&#11822;&#11834;&#14894;&#11822;&#11834;&#14894;&#11822;&#11834;&#14894;&#11822;&#19514;&#25193;&#24946;&#31090;&#16698;&#28784;&#26988;&#24931;&#26996;&#28271;&#21280;&#28789;&#28528;&#29810;&#19770;&#25449;&#28530;&#28531;&#29798;&#20282;&#26214;&#25449;&#14949;&#25938;&#25958;&#25970;&#25454;&#29541;&#17466;&#29541;&#26473;&#14958;&#12876;&#16963;&#24369;&#25459;&#25960;&#24941;&#26996;&#11875;&#25712;f&#11834;&#14894;&#11822;&#11834;&#14894;&#11822;&#11834;&#14894;&#11822;&#11834;&#14894;&#11822;&#11834;&#14894;&#11822;&#19514;&#25193;&#24946;&#31090;&#16698;&#28784;&#26988;&#24931;&#26996;&#28271;&#21280;&#28789;&#28528;&#29810;&#19770;&#25449;&#28530;&#28531;&#29798;&#20282;&#26214;&#25449;&#14949;&#25938;&#25958;&#25970;&#25454;&#29541;&#17466;&#29541;&#26473;&#14958;&#12876;&#16963;&#24369;&#25459;&#25960;&#24941;&#26996;&#11875;&#25712;f" TargetMode="External"/><Relationship Id="rId69"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3873;&#12595;&#12340;&#11825;&#25712;f&#11834;&#14894;&#11822;&#11834;&#14894;&#11822;&#11834;&#14894;&#11822;&#11834;&#14894;&#11822;&#11834;&#14894;&#11822;&#19514;&#25193;&#24946;&#31090;&#16698;&#28784;&#26988;&#24931;&#26996;&#28271;&#21280;&#28789;&#28528;&#29810;&#19770;&#25449;&#28530;&#28531;&#29798;&#20282;&#26214;&#25449;&#14949;&#24900;&#24948;&#26739;&#25957;&#14964;&#13873;&#12595;&#12340;&#11825;&#25712;f" TargetMode="External"/><Relationship Id="rId70"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4934;&#28274;&#27749;&#14700;&#12855;&#14648;&#14642;&#28718;&#26212;&#14848;&#11822;&#11834;&#14894;&#11822;&#11834;&#14894;&#11822;&#11834;&#14894;&#11822;&#11834;&#14894;&#11822;&#11834;&#14894;&#26956;&#29282;&#29281;&#14969;&#28737;&#27760;&#25449;&#29793;&#28521;&#8302;&#30035;&#28784;&#29295;&#14964;&#26957;&#29283;&#29551;&#26223;&#14964;&#26191;&#26982;&#25955;&#17466;&#29793;&#29537;&#25960;&#29797;&#26170;&#29281;&#25966;&#27756;&#14137;&#14386;&#12857;&#11833;&#25712;f" TargetMode="External"/><Relationship Id="rId71"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9026;&#13620;&#12895;&#12848;&#14640;&#13108;&#28718;&#26212;&#14848;&#11822;&#11834;&#14894;&#11822;&#11834;&#14894;&#11822;&#11834;&#14894;&#11822;&#11834;&#14894;&#11822;&#11834;&#14894;&#26956;&#29282;&#29281;&#14969;&#28737;&#27760;&#25449;&#29793;&#28521;&#8302;&#30035;&#28784;&#29295;&#14964;&#26957;&#29283;&#29551;&#26223;&#14964;&#26191;&#26982;&#25955;&#17466;&#29793;&#29537;&#25960;&#29797;&#21050;&#13386;&#24373;&#12338;&#12338;&#13369;&#11827;&#25712;f" TargetMode="External"/><Relationship Id="rId72"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9795;&#24385;&#12338;&#14388;&#14649;&#11831;&#25712;f&#11834;&#14894;&#11822;&#11834;&#14894;&#11822;&#11834;&#14894;&#11822;&#11834;&#14894;&#11822;&#11834;&#14894;&#11822;&#19514;&#25193;&#24946;&#31090;&#16698;&#28784;&#26988;&#24931;&#26996;&#28271;&#21280;&#28789;&#28528;&#29810;&#19770;&#25449;&#28530;&#28531;&#29798;&#20282;&#26214;&#25449;&#14949;&#24900;&#24948;&#26739;&#25957;&#14964;&#19795;&#24385;&#12338;&#14388;&#14649;&#11831;&#25712;f" TargetMode="External"/><Relationship Id="rId73"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8254;&#17247;&#24388;&#13366;&#14646;&#14384;&#24369;&#24388;&#25712;&#24422;&#13366;&#14646;&#14384;&#11569;&#24419;&#29284;&#11639;&#13110;&#13617;&#13369;&#28718;&#26212;&#14848;&#11822;&#11834;&#14894;&#11822;&#11834;&#14894;&#11822;&#11834;&#14894;&#11822;&#11834;&#14894;&#11822;&#11834;&#14894;&#26956;&#29282;&#29281;&#14969;&#28737;&#27760;&#25449;&#29793;&#28521;&#8302;&#30035;&#28784;&#29295;&#14964;&#26957;&#29283;&#29551;&#26223;&#14964;&#26191;&#26982;&#25955;&#17466;&#29793;&#29537;&#25960;&#29797;&#20026;&#24391;&#17475;&#13919;&#13876;&#12345;&#12600;&#17503;&#28767;&#26212;&#13919;&#13876;&#12345;&#12600;&#25389;&#25695;&#30578;&#13869;&#12595;&#14645;&#11828;&#25712;f" TargetMode="External"/><Relationship Id="rId74"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6723;&#21581;&#17221;&#22598;&#14384;&#18015;&#29281;&#25966;&#27756;&#13105;&#13362;&#13622;&#8249;&#28718;&#26212;&#14848;&#11822;&#11834;&#14894;&#11822;&#11834;&#14894;&#11822;&#11834;&#14894;&#11822;&#11834;&#14894;&#11822;&#11834;&#14894;&#26956;&#29282;&#29281;&#14969;&#28737;&#27760;&#25449;&#29793;&#28521;&#8302;&#30035;&#28784;&#29295;&#14964;&#26957;&#29283;&#29551;&#26223;&#14964;&#26191;&#26982;&#25955;&#17466;&#29793;&#29537;&#25960;&#29797;&#21306;&#19777;&#17748;&#17987;&#12376;&#24376;&#24902;&#28274;&#27749;&#12652;&#12851;&#13876;&#14645;&#11808;&#25712;f" TargetMode="External"/><Relationship Id="rId75"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1333;&#24386;&#13361;&#12852;&#12338;&#11831;&#25712;f&#11834;&#14894;&#11822;&#11834;&#14894;&#11822;&#11834;&#14894;&#11822;&#11834;&#14894;&#11822;&#11834;&#14894;&#11822;&#19514;&#25193;&#24946;&#31090;&#16698;&#28784;&#26988;&#24931;&#26996;&#28271;&#21280;&#28789;&#28528;&#29810;&#19770;&#25449;&#28530;&#28531;&#29798;&#20282;&#26214;&#25449;&#14949;&#24900;&#24948;&#26739;&#25957;&#14964;&#21333;&#24386;&#13361;&#12852;&#12338;&#11831;&#25712;f" TargetMode="External"/><Relationship Id="rId76"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3877;&#13876;&#14388;&#11576;&#11825;&#25712;f&#11834;&#14894;&#11822;&#11834;&#14894;&#11822;&#11834;&#14894;&#11822;&#11834;&#14894;&#11822;&#11834;&#14894;&#11822;&#19514;&#25193;&#24946;&#31090;&#16698;&#28784;&#26988;&#24931;&#26996;&#28271;&#21280;&#28789;&#28528;&#29810;&#19770;&#25449;&#28530;&#28531;&#29798;&#20282;&#26214;&#25449;&#14949;&#24900;&#24948;&#26739;&#25957;&#14964;&#13877;&#13876;&#14388;&#11576;&#11825;&#25712;f" TargetMode="External"/><Relationship Id="rId77"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8493;&#25964;&#8312;&#14136;&#13112;&#11570;&#13361;&#12338;&#20575;&#16963;&#18527;&#16709;&#17732;&#21330;&#28718;&#26212;&#14848;&#11822;&#11834;&#14894;&#11822;&#11834;&#14894;&#11822;&#11834;&#14894;&#11822;&#11834;&#14894;&#11822;&#11834;&#14894;&#26956;&#29282;&#29281;&#14969;&#28737;&#27760;&#25449;&#29793;&#28521;&#8302;&#30035;&#28784;&#29295;&#14964;&#26957;&#29283;&#29551;&#26223;&#14964;&#26191;&#26982;&#25955;&#17466;&#29793;&#29537;&#25960;&#29797;&#19770;&#27759;&#30821;&#14368;&#14391;&#12851;&#12589;&#12852;&#24368;&#17232;&#24386;&#17736;&#17473;&#21061;&#11859;&#25712;f" TargetMode="External"/><Relationship Id="rId78"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0529;&#14163;&#21302;&#12610;&#11824;&#17488;F&#11834;&#14894;&#11822;&#11834;&#14894;&#11822;&#11834;&#14894;&#11822;&#11834;&#14894;&#11822;&#11834;&#14894;&#11822;&#19514;&#25193;&#24946;&#31090;&#16698;&#28784;&#26988;&#24931;&#26996;&#28271;&#21280;&#28789;&#28528;&#29810;&#19770;&#25449;&#28530;&#28531;&#29798;&#20282;&#26214;&#25449;&#14949;&#24900;&#24948;&#26739;&#25957;&#14964;&#20529;&#14163;&#21302;&#12610;&#11824;&#17488;F" TargetMode="External"/><Relationship Id="rId79"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1072;&#21076;&#22069;&#21808;&#17460;&#28718;&#26212;&#14848;&#11822;&#11834;&#14894;&#11822;&#11834;&#14894;&#11822;&#11834;&#14894;&#11822;&#11834;&#14894;&#11822;&#11834;&#14894;&#26956;&#29282;&#29281;&#14969;&#28737;&#27760;&#25449;&#29793;&#28521;&#8302;&#30035;&#28784;&#29295;&#14964;&#26957;&#29283;&#29551;&#26223;&#14964;&#26191;&#26982;&#25955;&#17466;&#29793;&#29537;&#25960;&#29797;&#20538;&#21586;&#13650;&#12374;&#13397;&#11844;&#25712;f" TargetMode="External"/><Relationship Id="rId80"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1072;&#21076;&#22069;&#21808;&#16690;&#11864;&#25712;f&#11834;&#14894;&#11822;&#11834;&#14894;&#11822;&#11834;&#14894;&#11822;&#11834;&#14894;&#11822;&#11834;&#14894;&#11822;&#19514;&#25193;&#24946;&#31090;&#16698;&#28784;&#26988;&#24931;&#26996;&#28271;&#21280;&#28789;&#28528;&#29810;&#19770;&#25449;&#28530;&#28531;&#29798;&#20282;&#26214;&#25449;&#14949;&#24900;&#24948;&#26739;&#25957;&#14964;&#21072;&#21076;&#22069;&#21808;&#16690;&#11864;&#25712;f" TargetMode="External"/><Relationship Id="rId81"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6956;&#29812;&#27749;&#30054;&#25971;&#14385;&#12340;&#13107;&#11824;&#25712;f&#11834;&#14894;&#11822;&#11834;&#14894;&#11822;&#11834;&#14894;&#11822;&#11834;&#14894;&#11822;&#11834;&#14894;&#11822;&#19514;&#25193;&#24946;&#31090;&#16698;&#28784;&#26988;&#24931;&#26996;&#28271;&#21280;&#28789;&#28528;&#29810;&#19770;&#25449;&#28530;&#28531;&#29798;&#20282;&#26214;&#25449;&#14949;&#24900;&#24948;&#26739;&#25957;&#14964;&#26956;&#29812;&#27749;&#30054;&#25971;&#14385;&#12340;&#13107;&#11824;&#25712;f" TargetMode="External"/><Relationship Id="rId82"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8788;&#14195;&#12339;&#28718;&#26212;&#14848;&#11822;&#11834;&#14894;&#11822;&#11834;&#14894;&#11822;&#11834;&#14894;&#11822;&#11834;&#14894;&#11822;&#11834;&#14894;&#26956;&#29282;&#29281;&#14969;&#28737;&#27760;&#25449;&#29793;&#28521;&#8302;&#30035;&#28784;&#29295;&#14964;&#26957;&#29283;&#29551;&#26223;&#14964;&#26191;&#26982;&#25955;&#17466;&#29793;&#29537;&#25960;&#29797;&#29754;&#29552;&#13111;&#11824;&#25712;f" TargetMode="External"/><Relationship Id="rId83"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1580;&#14413;&#13104;&#11825;&#25712;f&#11834;&#14894;&#11822;&#11834;&#14894;&#11822;&#11834;&#14894;&#11822;&#11834;&#14894;&#11822;&#11834;&#14894;&#11822;&#19514;&#25193;&#24946;&#31090;&#16698;&#28784;&#26988;&#24931;&#26996;&#28271;&#21280;&#28789;&#28528;&#29810;&#19770;&#25449;&#28530;&#28531;&#29798;&#20282;&#26214;&#25449;&#14949;&#24900;&#24948;&#26739;&#25957;&#14964;&#21580;&#14413;&#13104;&#11825;&#25712;f" TargetMode="External"/><Relationship Id="rId84"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7473;&#13877;&#12592;&#28718;&#26212;&#14848;&#11822;&#11834;&#14894;&#11822;&#11834;&#14894;&#11822;&#11834;&#14894;&#11822;&#11834;&#14894;&#11822;&#11834;&#14894;&#26956;&#29282;&#29281;&#14969;&#28737;&#27760;&#25449;&#29793;&#28521;&#8302;&#30035;&#28784;&#29295;&#14964;&#26957;&#29283;&#29551;&#26223;&#14964;&#26191;&#26982;&#25955;&#17466;&#29793;&#29537;&#25960;&#29797;&#16698;&#13636;&#12342;&#11825;&#25712;f" TargetMode="External"/><Relationship Id="rId85"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9796;&#12368;&#24373;&#13872;&#28718;&#26212;&#14848;&#11822;&#11834;&#14894;&#11822;&#11834;&#14894;&#11822;&#11834;&#14894;&#11822;&#11834;&#14894;&#11822;&#11834;&#14894;&#26956;&#29282;&#29281;&#14969;&#28737;&#27760;&#25449;&#29793;&#28521;&#8302;&#30035;&#28784;&#29295;&#14964;&#26957;&#29283;&#29551;&#26223;&#14964;&#26191;&#26982;&#25955;&#17466;&#29793;&#29537;&#25960;&#29797;&#21562;&#20557;&#13616;&#12383;&#11830;&#25712;f" TargetMode="External"/><Relationship Id="rId86"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7473;&#19829;&#12849;&#12336;&#12639;&#12338;&#11825;&#25712;f&#11834;&#14894;&#11822;&#11834;&#14894;&#11822;&#11834;&#14894;&#11822;&#11834;&#14894;&#11822;&#11834;&#14894;&#11822;&#19514;&#25193;&#24946;&#31090;&#16698;&#28784;&#26988;&#24931;&#26996;&#28271;&#21280;&#28789;&#28528;&#29810;&#19770;&#25449;&#28530;&#28531;&#29798;&#20282;&#26214;&#25449;&#14949;&#24900;&#24948;&#26739;&#25957;&#14964;&#17473;&#19829;&#12849;&#12336;&#12639;&#12338;&#11825;&#25712;f" TargetMode="External"/><Relationship Id="rId87"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1580;&#12867;&#12345;&#17203;&#13907;&#17453;&#11825;&#25712;f&#11834;&#14894;&#11822;&#11834;&#14894;&#11822;&#11834;&#14894;&#11822;&#11834;&#14894;&#11822;&#11834;&#14894;&#11822;&#19514;&#25193;&#24946;&#31090;&#16698;&#28784;&#26988;&#24931;&#26996;&#28271;&#21280;&#28789;&#28528;&#29810;&#19770;&#25449;&#28530;&#28531;&#29798;&#20282;&#26214;&#25449;&#14949;&#24900;&#24948;&#26739;&#25957;&#14964;&#21580;&#12867;&#12345;&#17203;&#13907;&#17453;&#11825;&#25712;f" TargetMode="External"/><Relationship Id="rId88"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8275;&#13622;&#30316;&#29540;&#13360;&#11575;&#13364;&#12341;&#12856;&#28718;&#26212;&#14848;&#11822;&#11834;&#14894;&#11822;&#11834;&#14894;&#11822;&#11834;&#14894;&#11822;&#11834;&#14894;&#11822;&#11834;&#14894;&#26956;&#29282;&#29281;&#14969;&#28737;&#27760;&#25449;&#29793;&#28521;&#8302;&#30035;&#28784;&#29295;&#14964;&#26957;&#29283;&#29551;&#26223;&#14964;&#26191;&#26982;&#25955;&#17466;&#29793;&#29537;&#25960;&#29797;&#29498;&#13934;&#27701;&#25718;&#12403;&#14132;&#13357;&#13620;&#14384;&#11826;&#25712;f" TargetMode="External"/><Relationship Id="rId89"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1316;&#13362;&#12595;&#28718;&#26212;&#14848;&#11822;&#11834;&#14894;&#11822;&#11834;&#14894;&#11822;&#11834;&#14894;&#11822;&#11834;&#14894;&#11822;&#11834;&#14894;&#26956;&#29282;&#29281;&#14969;&#28737;&#27760;&#25449;&#29793;&#28521;&#8302;&#30035;&#28784;&#29295;&#14964;&#26957;&#29283;&#29551;&#26223;&#14964;&#26191;&#26982;&#25955;&#17466;&#29793;&#29537;&#25960;&#29797;&#17466;&#12883;&#13108;&#11825;&#25712;f" TargetMode="External"/><Relationship Id="rId90"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1580;&#12611;&#14387;&#17206;&#11859;&#25712;f&#11834;&#14894;&#11822;&#11834;&#14894;&#11822;&#11834;&#14894;&#11822;&#11834;&#14894;&#11822;&#11834;&#14894;&#11822;&#19514;&#25193;&#24946;&#31090;&#16698;&#28784;&#26988;&#24931;&#26996;&#28271;&#21280;&#28789;&#28528;&#29810;&#19770;&#25449;&#28530;&#28531;&#29798;&#20282;&#26214;&#25449;&#14949;&#24900;&#24948;&#26739;&#25957;&#14964;&#21580;&#12611;&#14387;&#17206;&#11859;&#25712;f" TargetMode="External"/><Relationship Id="rId91"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7473;&#19523;&#14411;&#13365;&#28718;&#26212;&#14848;&#11822;&#11834;&#14894;&#11822;&#11834;&#14894;&#11822;&#11834;&#14894;&#11822;&#11834;&#14894;&#11822;&#11834;&#14894;&#26956;&#29282;&#29281;&#14969;&#28737;&#27760;&#25449;&#29793;&#28521;&#8302;&#30035;&#28784;&#29295;&#14964;&#26957;&#29283;&#29551;&#26223;&#14964;&#26191;&#26982;&#25955;&#17466;&#29793;&#29537;&#25960;&#29797;&#16698;&#17220;&#19276;&#13624;&#11828;&#25712;f" TargetMode="External"/><Relationship Id="rId92"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6716;&#14414;&#12855;&#16688;&#11593;&#20547;&#11808;&#25712;f&#11834;&#14894;&#11822;&#11834;&#14894;&#11822;&#11834;&#14894;&#11822;&#11834;&#14894;&#11822;&#11834;&#14894;&#11822;&#19514;&#25193;&#24946;&#31090;&#16698;&#28784;&#26988;&#24931;&#26996;&#28271;&#21280;&#28789;&#28528;&#29810;&#19770;&#25449;&#28530;&#28531;&#29798;&#20282;&#26214;&#25449;&#14949;&#24900;&#24948;&#26739;&#25957;&#14964;&#16716;&#14414;&#12855;&#16688;&#11593;&#20547;&#11808;&#25712;f" TargetMode="External"/><Relationship Id="rId93"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7733;&#21072;&#19791;&#12576;&#12598;&#13879;&#14645;&#28718;&#26212;&#14848;&#11822;&#11834;&#14894;&#11822;&#11834;&#14894;&#11822;&#11834;&#14894;&#11822;&#11834;&#14894;&#11822;&#11834;&#14894;&#26956;&#29282;&#29281;&#14969;&#28737;&#27760;&#25449;&#29793;&#28521;&#8302;&#30035;&#28784;&#29295;&#14964;&#26957;&#29283;&#29551;&#26223;&#14964;&#26191;&#26982;&#25955;&#17466;&#29793;&#29537;&#25960;&#29797;&#17722;&#20549;&#20306;&#8269;&#13873;&#14129;&#13622;&#11833;&#25712;f" TargetMode="External"/><Relationship Id="rId94"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1569;&#13620;&#16964;&#12851;&#17713;&#21293;&#17992;&#16941;&#28718;&#26212;&#14848;&#11822;&#11834;&#14894;&#11822;&#11834;&#14894;&#11822;&#11834;&#14894;&#11822;&#11834;&#14894;&#11822;&#11834;&#14894;&#26956;&#29282;&#29281;&#14969;&#28737;&#27760;&#25449;&#29793;&#28521;&#8302;&#30035;&#28784;&#29295;&#14964;&#26957;&#29283;&#29551;&#26223;&#14964;&#26191;&#26982;&#25955;&#17466;&#29793;&#29537;&#25960;&#29797;&#16698;&#13396;&#17461;&#13122;&#12594;&#11589;&#18515;&#11590;&#11842;&#25712;f" TargetMode="External"/><Relationship Id="rId95"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8758;&#12622;&#12337;&#11825;&#25712;f&#11834;&#14894;&#11822;&#11834;&#14894;&#11822;&#11834;&#14894;&#11822;&#11834;&#14894;&#11822;&#11834;&#14894;&#11822;&#19514;&#25193;&#24946;&#31090;&#16698;&#28784;&#26988;&#24931;&#26996;&#28271;&#21280;&#28789;&#28528;&#29810;&#19770;&#25449;&#28530;&#28531;&#29798;&#20282;&#26214;&#25449;&#14949;&#24900;&#24948;&#26739;&#25957;&#14964;&#18758;&#12622;&#12337;&#11825;&#25712;f" TargetMode="External"/><Relationship Id="rId96"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9540;&#13873;&#11824;&#25712;f&#11834;&#14894;&#11822;&#11834;&#14894;&#11822;&#11834;&#14894;&#11822;&#11834;&#14894;&#11822;&#11834;&#14894;&#11822;&#19514;&#25193;&#24946;&#31090;&#16698;&#28784;&#26988;&#24931;&#26996;&#28271;&#21280;&#28789;&#28528;&#29810;&#19770;&#25449;&#28530;&#28531;&#29798;&#20282;&#26214;&#25449;&#14949;&#24900;&#24948;&#26739;&#25957;&#14964;&#29540;&#13873;&#11824;&#25712;f" TargetMode="External"/><Relationship Id="rId97"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3367;&#22092;&#12611;&#12615;&#13618;&#28718;&#26212;&#14848;&#11822;&#11834;&#14894;&#11822;&#11834;&#14894;&#11822;&#11834;&#14894;&#11822;&#11834;&#14894;&#11822;&#11834;&#14894;&#26956;&#29282;&#29281;&#14969;&#28737;&#27760;&#25449;&#29793;&#28521;&#8302;&#30035;&#28784;&#29295;&#14964;&#26957;&#29283;&#29551;&#26223;&#14964;&#26191;&#26982;&#25955;&#17466;&#29793;&#29537;&#25960;&#29797;&#14138;&#19508;&#17238;&#18225;&#12849;&#11829;&#25712;f" TargetMode="External"/><Relationship Id="rId98" Type="http://schemas.openxmlformats.org/officeDocument/2006/relationships/hyperlink" Target="../in/&#11834;&#14894;&#11822;&#11834;&#14894;&#11822;&#11834;&#14894;&#11822;&#11834;&#14894;&#11822;&#11834;&#14894;&#11822;&#19514;&#25193;&#24946;&#31090;&#16698;&#28784;&#26988;&#24931;&#26996;&#28271;&#21280;&#28789;&#28528;&#29810;&#19770;&#25449;&#28530;&#28531;&#29798;&#17978;&#16965;&#25658;&#29793;&#29537;&#25960;&#29797;&#14963;&#13367;&#22092;&#12867;&#13127;&#11828;&#25712;f&#11834;&#14894;&#11822;&#11834;&#14894;&#11822;&#11834;&#14894;&#11822;&#11834;&#14894;&#11822;&#11834;&#14894;&#11822;&#19514;&#25193;&#24946;&#31090;&#16698;&#28784;&#26988;&#24931;&#26996;&#28271;&#21280;&#28789;&#28528;&#29810;&#19770;&#25449;&#28530;&#28531;&#29798;&#17978;&#16965;&#25658;&#29793;&#29537;&#25960;&#29797;&#14963;&#13367;&#22092;&#12867;&#13127;&#11828;&#25712;f" TargetMode="External"/><Relationship Id="rId99"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1574;&#13106;&#11826;&#25712;f&#11834;&#14894;&#11822;&#11834;&#14894;&#11822;&#11834;&#14894;&#11822;&#11834;&#14894;&#11822;&#11834;&#14894;&#11822;&#19514;&#25193;&#24946;&#31090;&#16698;&#28784;&#26988;&#24931;&#26996;&#28271;&#21280;&#28789;&#28528;&#29810;&#19770;&#25449;&#28530;&#28531;&#29798;&#20282;&#26214;&#25449;&#14949;&#24900;&#24948;&#26739;&#25957;&#14964;&#21574;&#13106;&#11826;&#25712;f" TargetMode="External"/><Relationship Id="rId100"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7740;&#11585;&#17742;&#11599;&#21558;&#20575;&#28530;&#30052;&#29795;&#30035;&#28013;&#29281;&#24441;&#21800;&#22594;&#12589;&#12339;&#13104;&#13619;&#10545;&#28718;&#26212;&#14848;&#11822;&#11834;&#14894;&#11822;&#11834;&#14894;&#11822;&#11834;&#14894;&#11822;&#11834;&#14894;&#11822;&#11834;&#14894;&#26956;&#29282;&#29281;&#14969;&#28737;&#27760;&#25449;&#29793;&#28521;&#8302;&#30035;&#28784;&#29295;&#14964;&#26957;&#29283;&#29551;&#26223;&#14964;&#26191;&#26982;&#25955;&#17466;&#29793;&#29537;&#25960;&#29797;&#19514;&#16709;&#20013;&#20293;&#13869;&#24404;&#29264;&#25711;&#25461;&#21364;&#28021;&#24941;&#31090;&#10335;&#16981;&#11608;&#13105;&#12336;&#13107;&#12597;&#11817;&#25712;f" TargetMode="External"/><Relationship Id="rId101"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4930;&#29812;&#29285;&#26745;&#27759;&#25956;&#11890;&#25712;f&#11834;&#14894;&#11822;&#11834;&#14894;&#11822;&#11834;&#14894;&#11822;&#11834;&#14894;&#11822;&#11834;&#14894;&#11822;&#19514;&#25193;&#24946;&#31090;&#16698;&#28784;&#26988;&#24931;&#26996;&#28271;&#21280;&#28789;&#28528;&#29810;&#19770;&#25449;&#28530;&#28531;&#29798;&#20282;&#26214;&#25449;&#14949;&#24900;&#24948;&#26739;&#25957;&#14964;&#24930;&#29812;&#29285;&#26745;&#27759;&#25956;&#11890;&#25712;f" TargetMode="External"/><Relationship Id="rId102"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6988;&#26727;&#26484;&#26997;&#25956;&#13108;&#13110;&#13624;&#28718;&#26212;&#14848;&#11822;&#11834;&#14894;&#11822;&#11834;&#14894;&#11822;&#11834;&#14894;&#11822;&#11834;&#14894;&#11822;&#11834;&#14894;&#26956;&#29282;&#29281;&#14969;&#28737;&#27760;&#25449;&#29793;&#28521;&#8302;&#30035;&#28784;&#29295;&#14964;&#26957;&#29283;&#29551;&#26223;&#14964;&#26191;&#26982;&#25955;&#17466;&#29793;&#29537;&#25960;&#29797;&#27706;&#26473;&#29800;&#30055;&#25705;&#13413;&#13875;&#14387;&#11829;&#25712;f" TargetMode="External"/><Relationship Id="rId103"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7987;&#21328;&#12851;&#16969;&#12337;&#18509;&#11866;&#25712;f&#11834;&#14894;&#11822;&#11834;&#14894;&#11822;&#11834;&#14894;&#11822;&#11834;&#14894;&#11822;&#11834;&#14894;&#11822;&#19514;&#25193;&#24946;&#31090;&#16698;&#28784;&#26988;&#24931;&#26996;&#28271;&#21280;&#28789;&#28528;&#29810;&#19770;&#25449;&#28530;&#28531;&#29798;&#20282;&#26214;&#25449;&#14949;&#24900;&#24948;&#26739;&#25957;&#14964;&#17987;&#21328;&#12851;&#16969;&#12337;&#18509;&#11866;&#25712;f" TargetMode="External"/><Relationship Id="rId104"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7996;&#22100;&#12376;&#11824;&#25712;f&#11834;&#14894;&#11822;&#11834;&#14894;&#11822;&#11834;&#14894;&#11822;&#11834;&#14894;&#11822;&#11834;&#14894;&#11822;&#19514;&#25193;&#24946;&#31090;&#16698;&#28784;&#26988;&#24931;&#26996;&#28271;&#21280;&#28789;&#28528;&#29810;&#19770;&#25449;&#28530;&#28531;&#29798;&#20282;&#26214;&#25449;&#14949;&#24900;&#24948;&#26739;&#25957;&#14964;&#17996;&#22100;&#12376;&#11824;&#25712;f" TargetMode="External"/><Relationship Id="rId105"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1059;&#22339;&#12338;&#13620;&#14134;&#11827;&#25712;f&#11834;&#14894;&#11822;&#11834;&#14894;&#11822;&#11834;&#14894;&#11822;&#11834;&#14894;&#11822;&#11834;&#14894;&#11822;&#19514;&#25193;&#24946;&#31090;&#16698;&#28784;&#26988;&#24931;&#26996;&#28271;&#21280;&#28789;&#28528;&#29810;&#19770;&#25449;&#28530;&#28531;&#29798;&#20282;&#26214;&#25449;&#14949;&#24900;&#24948;&#26739;&#25957;&#14964;&#21059;&#22339;&#12338;&#13620;&#14134;&#11827;&#25712;f" TargetMode="External"/><Relationship Id="rId106"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2344;&#20528;&#14125;&#14135;&#12593;&#11829;&#25712;f&#11834;&#14894;&#11822;&#11834;&#14894;&#11822;&#11834;&#14894;&#11822;&#11834;&#14894;&#11822;&#11834;&#14894;&#11822;&#19514;&#25193;&#24946;&#31090;&#16698;&#28784;&#26988;&#24931;&#26996;&#28271;&#21280;&#28789;&#28528;&#29810;&#19770;&#25449;&#28530;&#28531;&#29798;&#20282;&#26214;&#25449;&#14949;&#24900;&#24948;&#26739;&#25957;&#14964;&#12344;&#20528;&#14125;&#14135;&#12593;&#11829;&#25712;f" TargetMode="External"/><Relationship Id="rId107"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1059;&#29271;&#29541;&#29545;&#28532;&#29554;&#13872;&#13104;&#12895;&#13360;&#13877;&#13111;&#28718;&#26212;&#14848;&#11822;&#11834;&#14894;&#11822;&#11834;&#14894;&#11822;&#11834;&#14894;&#11822;&#11834;&#14894;&#11822;&#11834;&#14894;&#26956;&#29282;&#29281;&#14969;&#28737;&#27760;&#25449;&#29793;&#28521;&#8302;&#30035;&#28784;&#29295;&#14964;&#26957;&#29283;&#29551;&#26223;&#14964;&#26191;&#26982;&#25955;&#17466;&#29793;&#29537;&#25960;&#29797;&#17210;&#22354;&#25970;&#26995;&#29811;&#29295;&#12403;&#12342;&#24371;&#12338;&#13620;&#14134;&#11827;&#25712;f" TargetMode="External"/><Relationship Id="rId108"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2864;&#11637;&#24402;&#20041;&#11604;&#26740;&#25449;&#24427;&#11831;&#25712;f&#11834;&#14894;&#11822;&#11834;&#14894;&#11822;&#11834;&#14894;&#11822;&#11834;&#14894;&#11822;&#11834;&#14894;&#11822;&#19514;&#25193;&#24946;&#31090;&#16698;&#28784;&#26988;&#24931;&#26996;&#28271;&#21280;&#28789;&#28528;&#29810;&#19770;&#25449;&#28530;&#28531;&#29798;&#20282;&#26214;&#25449;&#14949;&#24900;&#24948;&#26739;&#25957;&#14964;&#22864;&#11637;&#24402;&#20041;&#11604;&#26740;&#25449;&#24427;&#11831;&#25712;f" TargetMode="External"/><Relationship Id="rId109"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2864;&#11637;&#17234;&#18271;&#28530;&#28789;&#13663;&#24369;&#28498;&#21320;&#19551;&#12383;&#11828;&#25712;f&#11834;&#14894;&#11822;&#11834;&#14894;&#11822;&#11834;&#14894;&#11822;&#11834;&#14894;&#11822;&#11834;&#14894;&#11822;&#19514;&#25193;&#24946;&#31090;&#16698;&#28784;&#26988;&#24931;&#26996;&#28271;&#21280;&#28789;&#28528;&#29810;&#19770;&#25449;&#28530;&#28531;&#29798;&#20282;&#26214;&#25449;&#14949;&#24900;&#24948;&#26739;&#25957;&#14964;&#22864;&#11637;&#17234;&#18271;&#28530;&#28789;&#13663;&#24369;&#28498;&#21320;&#19551;&#12383;&#11828;&#25712;f" TargetMode="External"/><Relationship Id="rId110" Type="http://schemas.openxmlformats.org/officeDocument/2006/relationships/hyperlink" Target="../in/&#11834;&#14894;&#11822;&#11834;&#14894;&#11822;&#11834;&#14894;&#11822;&#11834;&#14894;&#11822;&#11834;&#14894;&#11822;&#19514;&#25193;&#24946;&#31090;&#16698;&#28784;&#26988;&#24931;&#26996;&#28271;&#21280;&#28789;&#28528;&#29810;&#19770;&#25449;&#28530;&#28531;&#29798;&#20282;&#26214;&#25449;&#14949;&#25938;&#25958;&#25970;&#25454;&#29541;&#17466;&#29541;&#26473;&#14958;&#21572;&#12876;&#20546;&#30303;&#11825;&#25712;f&#11834;&#14894;&#11822;&#11834;&#14894;&#11822;&#11834;&#14894;&#11822;&#11834;&#14894;&#11822;&#11834;&#14894;&#11822;&#19514;&#25193;&#24946;&#31090;&#16698;&#28784;&#26988;&#24931;&#26996;&#28271;&#21280;&#28789;&#28528;&#29810;&#19770;&#25449;&#28530;&#28531;&#29798;&#20282;&#26214;&#25449;&#14949;&#25938;&#25958;&#25970;&#25454;&#29541;&#17466;&#29541;&#26473;&#14958;&#21572;&#12876;&#20546;&#30303;&#11825;&#25712;f" TargetMode="External"/><Relationship Id="rId111"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7976;&#25690;&#24898;&#28771;&#24940;&#25966;&#28515;&#28270;&#25445;&#28532;&#29554;&#31060;&#28515;&#28718;&#26212;&#14848;&#11822;&#11834;&#14894;&#11822;&#11834;&#14894;&#11822;&#11834;&#14894;&#11822;&#11834;&#14894;&#11822;&#11834;&#14894;&#26956;&#29282;&#29281;&#14969;&#28737;&#27760;&#25449;&#29793;&#28521;&#8302;&#30035;&#28784;&#29295;&#14964;&#26957;&#29283;&#29551;&#26223;&#14964;&#26191;&#26982;&#25955;&#17466;&#29793;&#29537;&#25960;&#29797;&#18490;&#23149;&#16996;&#25441;&#27760;&#28257;&#25445;&#28271;&#25966;&#29795;&#29295;&#21619;&#25465;&#11887;&#25712;f" TargetMode="External"/><Relationship Id="rId112"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3366;&#14646;&#12848;&#11573;&#25393;&#28271;&#25966;&#29795;&#29295;&#31060;&#28515;&#28718;&#26212;&#14848;&#11822;&#11834;&#14894;&#11822;&#11834;&#14894;&#11822;&#11834;&#14894;&#11822;&#11834;&#14894;&#11822;&#11834;&#14894;&#26956;&#29282;&#29281;&#14969;&#28737;&#27760;&#25449;&#29793;&#28521;&#8302;&#30035;&#28784;&#29295;&#14964;&#26957;&#29283;&#29551;&#26223;&#14964;&#26191;&#26982;&#25955;&#17466;&#29793;&#29537;&#25960;&#29797;&#13882;&#13876;&#12345;&#13618;&#12589;&#28515;&#28270;&#25445;&#28532;&#21618;&#25465;&#11887;&#25712;f" TargetMode="External"/><Relationship Id="rId113"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8254;&#17247;&#24388;&#12853;&#13106;&#13625;&#24373;&#11600;&#13878;&#13367;&#12850;&#28718;&#26212;&#14848;&#11822;&#11834;&#14894;&#11822;&#11834;&#14894;&#11822;&#11834;&#14894;&#11822;&#11834;&#14894;&#11822;&#11834;&#14894;&#26956;&#29282;&#29281;&#14969;&#28737;&#27760;&#25449;&#29793;&#28521;&#8302;&#30035;&#28784;&#29295;&#14964;&#26957;&#29283;&#29551;&#26223;&#14964;&#26191;&#26982;&#25955;&#17466;&#29793;&#29537;&#25960;&#29797;&#20026;&#24391;&#17475;&#13663;&#12850;&#14643;&#13621;&#20575;&#13869;&#14134;&#12852;&#11826;&#25712;f" TargetMode="External"/><Relationship Id="rId114"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20037;&#24391;&#17475;&#13663;&#13366;&#13622;&#12851;&#20319;&#28718;&#26212;&#14848;&#11822;&#11834;&#14894;&#11822;&#11834;&#14894;&#11822;&#11834;&#14894;&#11822;&#11834;&#14894;&#11822;&#11834;&#14894;&#26956;&#29282;&#29281;&#14969;&#28737;&#27760;&#25449;&#29793;&#28521;&#8302;&#30035;&#28784;&#29295;&#14964;&#26957;&#29283;&#29551;&#26223;&#14964;&#26191;&#26982;&#25955;&#17466;&#29793;&#29537;&#25960;&#29797;&#17722;&#18254;&#17247;&#24388;&#13877;&#13876;&#13109;&#24370;&#11855;&#25712;f" TargetMode="External"/><Relationship Id="rId115"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4385;&#12849;&#20300;&#13623;&#30054;&#25971;&#28718;&#26212;&#14848;&#11822;&#11834;&#14894;&#11822;&#11834;&#14894;&#11822;&#11834;&#14894;&#11822;&#11834;&#14894;&#11822;&#11834;&#14894;&#26956;&#29282;&#29281;&#14969;&#28737;&#27760;&#25449;&#29793;&#28521;&#8302;&#30035;&#28784;&#29295;&#14964;&#26957;&#29283;&#29551;&#26223;&#14964;&#26191;&#26982;&#25955;&#17466;&#29793;&#29537;&#25960;&#29797;&#12602;&#12600;&#19506;&#14159;&#26165;&#29557;&#11877;&#25712;f" TargetMode="External"/><Relationship Id="rId116"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8254;&#17247;&#24388;&#12850;&#14643;&#13877;&#17759;&#11571;&#13878;&#13108;&#14137;&#28718;&#26212;&#14848;&#11822;&#11834;&#14894;&#11822;&#11834;&#14894;&#11822;&#11834;&#14894;&#11822;&#11834;&#14894;&#11822;&#11834;&#14894;&#26956;&#29282;&#29281;&#14969;&#28737;&#27760;&#25449;&#29793;&#28521;&#8302;&#30035;&#28784;&#29295;&#14964;&#26957;&#29283;&#29551;&#26223;&#14964;&#26191;&#26982;&#25955;&#17466;&#29793;&#29537;&#25960;&#29797;&#20026;&#24391;&#17475;&#12895;&#13106;&#13625;&#24374;&#13125;&#13869;&#13366;&#14643;&#11831;&#25712;f" TargetMode="External"/><Relationship Id="rId117" Type="http://schemas.openxmlformats.org/officeDocument/2006/relationships/hyperlink" Target="../in/&#11834;&#14894;&#11822;&#11834;&#14894;&#11822;&#11834;&#14894;&#11822;&#11834;&#14894;&#11822;&#11834;&#14894;&#11822;&#19514;&#25193;&#24946;&#31090;&#16698;&#28784;&#26988;&#24931;&#26996;&#28271;&#21280;&#28789;&#28528;&#29810;&#19770;&#25449;&#28530;&#28531;&#29798;&#20282;&#26214;&#25449;&#14949;&#24900;&#24948;&#26739;&#25957;&#14964;&#12597;&#24402;&#12849;&#13872;&#28718;&#26212;&#14848;&#11822;&#11834;&#14894;&#11822;&#11834;&#14894;&#11822;&#11834;&#14894;&#11822;&#11834;&#14894;&#11822;&#11834;&#14894;&#26956;&#29282;&#29281;&#14969;&#28737;&#27760;&#25449;&#29793;&#28521;&#8302;&#30035;&#28784;&#29295;&#14964;&#26957;&#29283;&#29551;&#26223;&#14964;&#26191;&#26982;&#25955;&#17466;&#29793;&#29537;&#25960;&#29797;&#13626;&#21041;&#12639;&#12338;&#11830;&#25712;f" TargetMode="External"/><Relationship Id="rId118" Type="http://schemas.openxmlformats.org/officeDocument/2006/relationships/hyperlink" Target="../in/&#11834;&#14894;&#11822;&#11834;&#14894;&#11822;&#11834;&#14894;&#11822;&#11834;&#14894;&#11822;&#11834;&#14894;&#26956;&#29282;&#29281;&#14969;&#28737;&#27760;&#25449;&#29793;&#28521;&#8302;&#30035;&#28784;&#29295;&#14964;&#26957;&#29283;&#29551;&#26223;&#14964;&#26191;&#26982;&#25955;&#17466;&#29793;&#29537;&#25960;&#29797;&#14650;&#14136;&#13622;&#11568;&#13368;&#12596;&#28718;&#26212;&#14848;&#11822;&#11834;&#14894;&#11822;&#11834;&#14894;&#11822;&#11834;&#14894;&#11822;&#11834;&#14894;&#11822;&#19514;&#25193;&#24946;&#31090;&#16698;&#28784;&#26988;&#24931;&#26996;&#28271;&#21280;&#28789;&#28528;&#29810;&#19770;&#25449;&#28530;&#28531;&#29798;&#20282;&#26214;&#25449;&#14949;&#24900;&#24948;&#26739;&#25957;&#14964;&#14393;&#13879;&#12341;&#14381;&#13364;&#11825;&#25712;f" TargetMode="External"/><Relationship Id="rId119" Type="http://schemas.openxmlformats.org/officeDocument/2006/relationships/hyperlink" Target="https://www-zeuthen.desy.de/~sulanke/Projects/CTA/Dig_trigger/NectarCam/connectors/max_current_vs_mm2.pdf" TargetMode="External"/><Relationship Id="rId120" Type="http://schemas.openxmlformats.org/officeDocument/2006/relationships/hyperlink" Target="../in/&#11834;&#14894;&#11822;&#11834;&#14894;&#11822;&#11834;&#14894;&#11822;&#11834;&#14894;&#11822;&#11834;&#14894;&#26956;&#29282;&#29281;&#14969;&#28737;&#27760;&#25449;&#29793;&#28521;&#8302;&#30035;&#28784;&#29295;&#14964;&#26957;&#29283;&#29551;&#26223;&#14964;&#26191;&#26982;&#25955;&#17466;&#29793;&#29537;&#25960;&#29797;&#12602;&#13368;&#13360;&#14129;&#13357;&#28718;&#26212;&#14848;&#11822;&#11834;&#14894;&#11822;&#11834;&#14894;&#11822;&#11834;&#14894;&#11822;&#11834;&#14894;&#11822;&#19514;&#25193;&#24946;&#31090;&#16698;&#28784;&#26988;&#24931;&#26996;&#28271;&#21280;&#28789;&#28528;&#29810;&#19770;&#25449;&#28530;&#28531;&#29798;&#20282;&#26214;&#25449;&#14949;&#24900;&#24948;&#26739;&#25957;&#14964;&#14385;&#12340;&#12596;&#11575;&#11828;&#25712;f" TargetMode="External"/><Relationship Id="rId12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50"/>
  <sheetViews>
    <sheetView showFormulas="false" showGridLines="true" showRowColHeaders="true" showZeros="true" rightToLeft="false" tabSelected="false" showOutlineSymbols="true" defaultGridColor="true" view="normal" topLeftCell="G1" colorId="64" zoomScale="125" zoomScaleNormal="125" zoomScalePageLayoutView="100" workbookViewId="0">
      <pane xSplit="0" ySplit="3" topLeftCell="BM8" activePane="bottomLeft" state="frozen"/>
      <selection pane="topLeft" activeCell="G1" activeCellId="0" sqref="G1"/>
      <selection pane="bottomLeft" activeCell="P8" activeCellId="0" sqref="P8"/>
    </sheetView>
  </sheetViews>
  <sheetFormatPr defaultColWidth="11.0546875" defaultRowHeight="12" zeroHeight="false" outlineLevelRow="0" outlineLevelCol="0"/>
  <cols>
    <col collapsed="false" customWidth="true" hidden="false" outlineLevel="0" max="1" min="1" style="0" width="31.5"/>
    <col collapsed="false" customWidth="true" hidden="false" outlineLevel="0" max="2" min="2" style="0" width="31.16"/>
    <col collapsed="false" customWidth="true" hidden="false" outlineLevel="0" max="5" min="5" style="0" width="15.66"/>
    <col collapsed="false" customWidth="true" hidden="false" outlineLevel="0" max="8" min="7" style="0" width="18.49"/>
    <col collapsed="false" customWidth="true" hidden="false" outlineLevel="0" max="10" min="10" style="0" width="19.82"/>
    <col collapsed="false" customWidth="true" hidden="false" outlineLevel="0" max="11" min="11" style="0" width="25.66"/>
    <col collapsed="false" customWidth="true" hidden="false" outlineLevel="0" max="12" min="12" style="0" width="28.49"/>
  </cols>
  <sheetData>
    <row r="1" customFormat="false" ht="30" hidden="false" customHeight="false" outlineLevel="0" collapsed="false">
      <c r="A1" s="1" t="s">
        <v>0</v>
      </c>
      <c r="Q1" s="0" t="s">
        <v>1</v>
      </c>
    </row>
    <row r="2" customFormat="false" ht="20" hidden="false" customHeight="false" outlineLevel="0" collapsed="false">
      <c r="A2" s="2" t="s">
        <v>2</v>
      </c>
      <c r="B2" s="3" t="n">
        <v>42527</v>
      </c>
      <c r="F2" s="4"/>
    </row>
    <row r="3" customFormat="false" ht="30" hidden="false" customHeight="true" outlineLevel="0" collapsed="false">
      <c r="A3" s="5" t="s">
        <v>3</v>
      </c>
      <c r="B3" s="5" t="s">
        <v>4</v>
      </c>
      <c r="C3" s="5" t="s">
        <v>5</v>
      </c>
      <c r="D3" s="5" t="s">
        <v>6</v>
      </c>
      <c r="E3" s="5" t="s">
        <v>7</v>
      </c>
      <c r="F3" s="5" t="s">
        <v>8</v>
      </c>
      <c r="G3" s="5" t="s">
        <v>9</v>
      </c>
      <c r="H3" s="5" t="s">
        <v>10</v>
      </c>
      <c r="I3" s="6" t="s">
        <v>11</v>
      </c>
      <c r="J3" s="6" t="s">
        <v>12</v>
      </c>
      <c r="K3" s="6" t="s">
        <v>13</v>
      </c>
      <c r="L3" s="5" t="s">
        <v>14</v>
      </c>
      <c r="M3" s="5" t="s">
        <v>15</v>
      </c>
      <c r="N3" s="5" t="s">
        <v>16</v>
      </c>
      <c r="O3" s="5" t="s">
        <v>17</v>
      </c>
      <c r="P3" s="5" t="s">
        <v>18</v>
      </c>
      <c r="Q3" s="5" t="s">
        <v>19</v>
      </c>
      <c r="R3" s="5" t="s">
        <v>20</v>
      </c>
      <c r="S3" s="5" t="s">
        <v>21</v>
      </c>
      <c r="T3" s="5" t="s">
        <v>22</v>
      </c>
    </row>
    <row r="4" customFormat="false" ht="22" hidden="false" customHeight="false" outlineLevel="0" collapsed="false">
      <c r="A4" s="7" t="s">
        <v>23</v>
      </c>
      <c r="B4" s="8" t="s">
        <v>24</v>
      </c>
      <c r="C4" s="9"/>
      <c r="D4" s="10"/>
      <c r="E4" s="9"/>
      <c r="F4" s="9"/>
      <c r="G4" s="9"/>
      <c r="H4" s="11"/>
      <c r="I4" s="12" t="s">
        <v>25</v>
      </c>
      <c r="J4" s="12"/>
      <c r="K4" s="13"/>
      <c r="L4" s="12" t="s">
        <v>26</v>
      </c>
      <c r="M4" s="13" t="n">
        <f aca="false">VLOOKUP(L4,'FIT data'!A:B,2,FALSE())</f>
        <v>0</v>
      </c>
      <c r="N4" s="13" t="n">
        <f aca="false">M4*D4</f>
        <v>0</v>
      </c>
      <c r="O4" s="13"/>
      <c r="P4" s="12" t="s">
        <v>25</v>
      </c>
      <c r="Q4" s="13" t="e">
        <f aca="false">VLOOKUP(P4,Tools!C:F,4,FALSE())</f>
        <v>#N/A</v>
      </c>
      <c r="R4" s="14" t="e">
        <f aca="false">IF(Q4&gt;O4,"OK","NO")</f>
        <v>#N/A</v>
      </c>
      <c r="S4" s="14"/>
      <c r="T4" s="14"/>
      <c r="U4" s="0" t="s">
        <v>27</v>
      </c>
    </row>
    <row r="5" customFormat="false" ht="12" hidden="false" customHeight="false" outlineLevel="0" collapsed="false">
      <c r="A5" s="9" t="s">
        <v>28</v>
      </c>
      <c r="B5" s="9" t="s">
        <v>29</v>
      </c>
      <c r="C5" s="9" t="s">
        <v>30</v>
      </c>
      <c r="D5" s="10" t="n">
        <v>6</v>
      </c>
      <c r="E5" s="9" t="s">
        <v>31</v>
      </c>
      <c r="F5" s="9"/>
      <c r="G5" s="9" t="s">
        <v>32</v>
      </c>
      <c r="H5" s="11"/>
      <c r="I5" s="12" t="s">
        <v>33</v>
      </c>
      <c r="J5" s="12" t="str">
        <f aca="false">CONCATENATE("DTB"," ",I5)</f>
        <v>DTB Decoupling</v>
      </c>
      <c r="K5" s="13"/>
      <c r="L5" s="12" t="s">
        <v>34</v>
      </c>
      <c r="M5" s="13" t="n">
        <f aca="false">VLOOKUP(L5,'FIT data'!A:B,2,FALSE())</f>
        <v>3.88571025632889</v>
      </c>
      <c r="N5" s="13" t="n">
        <f aca="false">M5*D5</f>
        <v>23.3142615379733</v>
      </c>
      <c r="O5" s="13" t="n">
        <v>0.3</v>
      </c>
      <c r="P5" s="12" t="s">
        <v>35</v>
      </c>
      <c r="Q5" s="13" t="n">
        <v>0.5</v>
      </c>
      <c r="R5" s="14" t="str">
        <f aca="false">IF(Q5&gt;O5,"OK","NO")</f>
        <v>OK</v>
      </c>
      <c r="S5" s="14" t="n">
        <f aca="false">D5*2</f>
        <v>12</v>
      </c>
      <c r="T5" s="14" t="n">
        <f aca="false">(EXP(-(N5/1000000000)))</f>
        <v>0.999999976685739</v>
      </c>
    </row>
    <row r="6" customFormat="false" ht="12" hidden="false" customHeight="false" outlineLevel="0" collapsed="false">
      <c r="A6" s="9" t="s">
        <v>36</v>
      </c>
      <c r="B6" s="9" t="s">
        <v>37</v>
      </c>
      <c r="C6" s="9" t="s">
        <v>38</v>
      </c>
      <c r="D6" s="10" t="n">
        <v>1</v>
      </c>
      <c r="E6" s="9" t="s">
        <v>39</v>
      </c>
      <c r="F6" s="9"/>
      <c r="G6" s="9" t="s">
        <v>32</v>
      </c>
      <c r="H6" s="11"/>
      <c r="I6" s="12" t="s">
        <v>40</v>
      </c>
      <c r="J6" s="12" t="str">
        <f aca="false">CONCATENATE("DTB"," ",I6)</f>
        <v>DTB Power</v>
      </c>
      <c r="K6" s="13"/>
      <c r="L6" s="12" t="s">
        <v>41</v>
      </c>
      <c r="M6" s="13" t="n">
        <f aca="false">VLOOKUP(L6,'FIT data'!A:B,2,FALSE())</f>
        <v>0.743710927775223</v>
      </c>
      <c r="N6" s="13" t="n">
        <f aca="false">M6*D6</f>
        <v>0.743710927775223</v>
      </c>
      <c r="O6" s="13" t="n">
        <f aca="false">24/50</f>
        <v>0.48</v>
      </c>
      <c r="P6" s="12" t="s">
        <v>35</v>
      </c>
      <c r="Q6" s="13" t="n">
        <f aca="false">VLOOKUP(P6,Tools!C:F,4,FALSE())</f>
        <v>0.5</v>
      </c>
      <c r="R6" s="14" t="str">
        <f aca="false">IF(Q6&gt;O6,"OK","NO")</f>
        <v>OK</v>
      </c>
      <c r="S6" s="14" t="n">
        <f aca="false">D6*2</f>
        <v>2</v>
      </c>
      <c r="T6" s="14"/>
    </row>
    <row r="7" customFormat="false" ht="12" hidden="false" customHeight="false" outlineLevel="0" collapsed="false">
      <c r="A7" s="9" t="s">
        <v>42</v>
      </c>
      <c r="B7" s="9" t="s">
        <v>43</v>
      </c>
      <c r="C7" s="9" t="s">
        <v>44</v>
      </c>
      <c r="D7" s="10" t="n">
        <v>1</v>
      </c>
      <c r="E7" s="9" t="s">
        <v>45</v>
      </c>
      <c r="F7" s="9"/>
      <c r="G7" s="9" t="s">
        <v>46</v>
      </c>
      <c r="H7" s="11"/>
      <c r="I7" s="12" t="s">
        <v>40</v>
      </c>
      <c r="J7" s="12" t="str">
        <f aca="false">CONCATENATE("DTB"," ",I7)</f>
        <v>DTB Power</v>
      </c>
      <c r="K7" s="13"/>
      <c r="L7" s="12" t="s">
        <v>47</v>
      </c>
      <c r="M7" s="13" t="n">
        <f aca="false">VLOOKUP(L7,'FIT data'!A:B,2,FALSE())</f>
        <v>2.59168252040388</v>
      </c>
      <c r="N7" s="13" t="n">
        <f aca="false">M7*D7</f>
        <v>2.59168252040388</v>
      </c>
      <c r="O7" s="13" t="n">
        <f aca="false">3/50</f>
        <v>0.06</v>
      </c>
      <c r="P7" s="12" t="s">
        <v>35</v>
      </c>
      <c r="Q7" s="13" t="n">
        <f aca="false">VLOOKUP(P7,Tools!C:F,4,FALSE())</f>
        <v>0.5</v>
      </c>
      <c r="R7" s="14" t="str">
        <f aca="false">IF(Q7&gt;O7,"OK","NO")</f>
        <v>OK</v>
      </c>
      <c r="S7" s="14" t="n">
        <f aca="false">D7*2</f>
        <v>2</v>
      </c>
      <c r="T7" s="14"/>
    </row>
    <row r="8" customFormat="false" ht="12" hidden="false" customHeight="false" outlineLevel="0" collapsed="false">
      <c r="A8" s="9" t="s">
        <v>48</v>
      </c>
      <c r="B8" s="9" t="s">
        <v>49</v>
      </c>
      <c r="C8" s="9" t="s">
        <v>50</v>
      </c>
      <c r="D8" s="10" t="n">
        <v>1</v>
      </c>
      <c r="E8" s="9" t="s">
        <v>51</v>
      </c>
      <c r="F8" s="9"/>
      <c r="G8" s="9" t="s">
        <v>32</v>
      </c>
      <c r="H8" s="11"/>
      <c r="I8" s="12" t="s">
        <v>40</v>
      </c>
      <c r="J8" s="12" t="str">
        <f aca="false">CONCATENATE("DTB"," ",I8)</f>
        <v>DTB Power</v>
      </c>
      <c r="K8" s="13"/>
      <c r="L8" s="12" t="s">
        <v>52</v>
      </c>
      <c r="M8" s="13" t="n">
        <f aca="false">VLOOKUP(L8,'FIT data'!A:B,2,FALSE())</f>
        <v>1.39445798957854</v>
      </c>
      <c r="N8" s="13" t="n">
        <f aca="false">M8*D8</f>
        <v>1.39445798957854</v>
      </c>
      <c r="O8" s="13" t="n">
        <f aca="false">3/50</f>
        <v>0.06</v>
      </c>
      <c r="P8" s="12" t="s">
        <v>35</v>
      </c>
      <c r="Q8" s="13" t="n">
        <f aca="false">VLOOKUP(P8,Tools!C:F,4,FALSE())</f>
        <v>0.5</v>
      </c>
      <c r="R8" s="14" t="str">
        <f aca="false">IF(Q8&gt;O8,"OK","NO")</f>
        <v>OK</v>
      </c>
      <c r="S8" s="14" t="n">
        <f aca="false">D8*2</f>
        <v>2</v>
      </c>
      <c r="T8" s="14"/>
    </row>
    <row r="9" customFormat="false" ht="12" hidden="false" customHeight="false" outlineLevel="0" collapsed="false">
      <c r="A9" s="9" t="s">
        <v>53</v>
      </c>
      <c r="B9" s="9" t="s">
        <v>54</v>
      </c>
      <c r="C9" s="9" t="s">
        <v>55</v>
      </c>
      <c r="D9" s="10" t="n">
        <v>2</v>
      </c>
      <c r="E9" s="9" t="s">
        <v>56</v>
      </c>
      <c r="F9" s="9"/>
      <c r="G9" s="9" t="s">
        <v>32</v>
      </c>
      <c r="H9" s="11"/>
      <c r="I9" s="12" t="s">
        <v>57</v>
      </c>
      <c r="J9" s="12" t="str">
        <f aca="false">CONCATENATE("DTB"," ",I9)</f>
        <v>DTB Interface</v>
      </c>
      <c r="K9" s="13"/>
      <c r="L9" s="12" t="s">
        <v>58</v>
      </c>
      <c r="M9" s="13" t="n">
        <f aca="false">VLOOKUP(L9,'FIT data'!A:B,2,FALSE())</f>
        <v>3.90717830625715</v>
      </c>
      <c r="N9" s="13" t="n">
        <f aca="false">M9*D9</f>
        <v>7.8143566125143</v>
      </c>
      <c r="O9" s="13" t="n">
        <f aca="false">3/100</f>
        <v>0.03</v>
      </c>
      <c r="P9" s="12" t="s">
        <v>35</v>
      </c>
      <c r="Q9" s="13" t="n">
        <f aca="false">VLOOKUP(P9,Tools!C:F,4,FALSE())</f>
        <v>0.5</v>
      </c>
      <c r="R9" s="14" t="str">
        <f aca="false">IF(Q9&gt;O9,"OK","NO")</f>
        <v>OK</v>
      </c>
      <c r="S9" s="14" t="n">
        <f aca="false">D9*2</f>
        <v>4</v>
      </c>
      <c r="T9" s="14"/>
    </row>
    <row r="10" customFormat="false" ht="33" hidden="false" customHeight="false" outlineLevel="0" collapsed="false">
      <c r="A10" s="9" t="s">
        <v>59</v>
      </c>
      <c r="B10" s="9" t="s">
        <v>60</v>
      </c>
      <c r="C10" s="9" t="s">
        <v>61</v>
      </c>
      <c r="D10" s="10" t="n">
        <v>21</v>
      </c>
      <c r="E10" s="9" t="s">
        <v>62</v>
      </c>
      <c r="F10" s="9"/>
      <c r="G10" s="9" t="s">
        <v>46</v>
      </c>
      <c r="H10" s="11"/>
      <c r="I10" s="12" t="s">
        <v>33</v>
      </c>
      <c r="J10" s="12" t="str">
        <f aca="false">CONCATENATE("DTB"," ",I10)</f>
        <v>DTB Decoupling</v>
      </c>
      <c r="K10" s="13"/>
      <c r="L10" s="12" t="s">
        <v>63</v>
      </c>
      <c r="M10" s="13" t="n">
        <f aca="false">VLOOKUP(L10,'FIT data'!A:B,2,FALSE())</f>
        <v>0.236450214532017</v>
      </c>
      <c r="N10" s="13" t="n">
        <f aca="false">M10*D10</f>
        <v>4.96545450517235</v>
      </c>
      <c r="O10" s="13" t="n">
        <f aca="false">2.5/16</f>
        <v>0.15625</v>
      </c>
      <c r="P10" s="12" t="s">
        <v>35</v>
      </c>
      <c r="Q10" s="13" t="n">
        <f aca="false">VLOOKUP(P10,Tools!C:F,4,FALSE())</f>
        <v>0.5</v>
      </c>
      <c r="R10" s="14" t="str">
        <f aca="false">IF(Q10&gt;O10,"OK","NO")</f>
        <v>OK</v>
      </c>
      <c r="S10" s="14" t="n">
        <f aca="false">D10*2</f>
        <v>42</v>
      </c>
      <c r="T10" s="14"/>
    </row>
    <row r="11" customFormat="false" ht="22" hidden="false" customHeight="false" outlineLevel="0" collapsed="false">
      <c r="A11" s="9" t="s">
        <v>64</v>
      </c>
      <c r="B11" s="9" t="s">
        <v>65</v>
      </c>
      <c r="C11" s="9" t="s">
        <v>66</v>
      </c>
      <c r="D11" s="10" t="n">
        <v>15</v>
      </c>
      <c r="E11" s="9" t="s">
        <v>67</v>
      </c>
      <c r="F11" s="9"/>
      <c r="G11" s="9" t="s">
        <v>68</v>
      </c>
      <c r="H11" s="11"/>
      <c r="I11" s="12" t="s">
        <v>33</v>
      </c>
      <c r="J11" s="12" t="str">
        <f aca="false">CONCATENATE("DTB"," ",I11)</f>
        <v>DTB Decoupling</v>
      </c>
      <c r="K11" s="13"/>
      <c r="L11" s="12" t="s">
        <v>52</v>
      </c>
      <c r="M11" s="13" t="n">
        <f aca="false">VLOOKUP(L11,'FIT data'!A:B,2,FALSE())</f>
        <v>1.39445798957854</v>
      </c>
      <c r="N11" s="13" t="n">
        <f aca="false">M11*D11</f>
        <v>20.9168698436782</v>
      </c>
      <c r="O11" s="13" t="n">
        <f aca="false">2.5/16</f>
        <v>0.15625</v>
      </c>
      <c r="P11" s="12" t="s">
        <v>35</v>
      </c>
      <c r="Q11" s="13" t="n">
        <f aca="false">VLOOKUP(P11,Tools!C:F,4,FALSE())</f>
        <v>0.5</v>
      </c>
      <c r="R11" s="14" t="str">
        <f aca="false">IF(Q11&gt;O11,"OK","NO")</f>
        <v>OK</v>
      </c>
      <c r="S11" s="14" t="n">
        <f aca="false">D11*2</f>
        <v>30</v>
      </c>
      <c r="T11" s="14"/>
    </row>
    <row r="12" customFormat="false" ht="136" hidden="false" customHeight="true" outlineLevel="0" collapsed="false">
      <c r="A12" s="9" t="s">
        <v>69</v>
      </c>
      <c r="B12" s="9" t="s">
        <v>70</v>
      </c>
      <c r="C12" s="9" t="s">
        <v>71</v>
      </c>
      <c r="D12" s="10" t="n">
        <v>5</v>
      </c>
      <c r="E12" s="9" t="s">
        <v>72</v>
      </c>
      <c r="F12" s="9"/>
      <c r="G12" s="9" t="s">
        <v>73</v>
      </c>
      <c r="H12" s="11"/>
      <c r="I12" s="12" t="s">
        <v>33</v>
      </c>
      <c r="J12" s="12" t="str">
        <f aca="false">CONCATENATE("DTB"," ",I12)</f>
        <v>DTB Decoupling</v>
      </c>
      <c r="K12" s="13"/>
      <c r="L12" s="12" t="s">
        <v>34</v>
      </c>
      <c r="M12" s="13" t="n">
        <f aca="false">VLOOKUP(L12,'FIT data'!A:B,2,FALSE())</f>
        <v>3.88571025632889</v>
      </c>
      <c r="N12" s="13" t="n">
        <f aca="false">M12*D12</f>
        <v>19.4285512816445</v>
      </c>
      <c r="O12" s="13" t="n">
        <f aca="false">2.5/10</f>
        <v>0.25</v>
      </c>
      <c r="P12" s="12" t="s">
        <v>74</v>
      </c>
      <c r="Q12" s="13" t="n">
        <f aca="false">VLOOKUP(P12,Tools!C:F,4,FALSE())</f>
        <v>0.5</v>
      </c>
      <c r="R12" s="14" t="str">
        <f aca="false">IF(Q12&gt;O12,"OK","NO")</f>
        <v>OK</v>
      </c>
      <c r="S12" s="14" t="n">
        <f aca="false">D12*2</f>
        <v>10</v>
      </c>
      <c r="T12" s="14"/>
    </row>
    <row r="13" customFormat="false" ht="12" hidden="false" customHeight="false" outlineLevel="0" collapsed="false">
      <c r="A13" s="9" t="s">
        <v>75</v>
      </c>
      <c r="B13" s="9" t="s">
        <v>76</v>
      </c>
      <c r="C13" s="9"/>
      <c r="D13" s="10" t="n">
        <v>1</v>
      </c>
      <c r="E13" s="9" t="s">
        <v>77</v>
      </c>
      <c r="F13" s="9"/>
      <c r="G13" s="9" t="s">
        <v>78</v>
      </c>
      <c r="H13" s="11"/>
      <c r="I13" s="12" t="s">
        <v>40</v>
      </c>
      <c r="J13" s="12" t="str">
        <f aca="false">CONCATENATE("DTB"," ",I13)</f>
        <v>DTB Power</v>
      </c>
      <c r="K13" s="13"/>
      <c r="L13" s="12" t="s">
        <v>79</v>
      </c>
      <c r="M13" s="13" t="n">
        <f aca="false">VLOOKUP(L13,'FIT data'!A:B,2,FALSE())</f>
        <v>8.76319941481546</v>
      </c>
      <c r="N13" s="13" t="n">
        <f aca="false">M13*D13</f>
        <v>8.76319941481546</v>
      </c>
      <c r="O13" s="13" t="n">
        <f aca="false">2.5/6</f>
        <v>0.416666666666667</v>
      </c>
      <c r="P13" s="12" t="s">
        <v>74</v>
      </c>
      <c r="Q13" s="13" t="n">
        <f aca="false">VLOOKUP(P13,Tools!C:F,4,FALSE())</f>
        <v>0.5</v>
      </c>
      <c r="R13" s="14" t="str">
        <f aca="false">IF(Q13&gt;O13,"OK","NO")</f>
        <v>OK</v>
      </c>
      <c r="S13" s="14" t="n">
        <f aca="false">D13*2</f>
        <v>2</v>
      </c>
      <c r="T13" s="14"/>
    </row>
    <row r="14" customFormat="false" ht="22" hidden="false" customHeight="false" outlineLevel="0" collapsed="false">
      <c r="A14" s="9" t="s">
        <v>80</v>
      </c>
      <c r="B14" s="9" t="s">
        <v>81</v>
      </c>
      <c r="C14" s="9"/>
      <c r="D14" s="10" t="n">
        <v>7</v>
      </c>
      <c r="E14" s="9" t="s">
        <v>82</v>
      </c>
      <c r="F14" s="9"/>
      <c r="G14" s="9" t="s">
        <v>68</v>
      </c>
      <c r="H14" s="11"/>
      <c r="I14" s="12" t="s">
        <v>33</v>
      </c>
      <c r="J14" s="12" t="str">
        <f aca="false">CONCATENATE("DTB"," ",I14)</f>
        <v>DTB Decoupling</v>
      </c>
      <c r="K14" s="13"/>
      <c r="L14" s="12" t="s">
        <v>34</v>
      </c>
      <c r="M14" s="13" t="n">
        <f aca="false">VLOOKUP(L14,'FIT data'!A:B,2,FALSE())</f>
        <v>3.88571025632889</v>
      </c>
      <c r="N14" s="13" t="n">
        <f aca="false">M14*D14</f>
        <v>27.1999717943022</v>
      </c>
      <c r="O14" s="13" t="n">
        <f aca="false">3/10</f>
        <v>0.3</v>
      </c>
      <c r="P14" s="12" t="s">
        <v>74</v>
      </c>
      <c r="Q14" s="13" t="n">
        <f aca="false">VLOOKUP(P14,Tools!C:F,4,FALSE())</f>
        <v>0.5</v>
      </c>
      <c r="R14" s="14" t="str">
        <f aca="false">IF(Q14&gt;O14,"OK","NO")</f>
        <v>OK</v>
      </c>
      <c r="S14" s="14" t="n">
        <f aca="false">D14*2</f>
        <v>14</v>
      </c>
      <c r="T14" s="14"/>
    </row>
    <row r="15" customFormat="false" ht="12" hidden="false" customHeight="false" outlineLevel="0" collapsed="false">
      <c r="A15" s="9" t="s">
        <v>83</v>
      </c>
      <c r="B15" s="9" t="s">
        <v>84</v>
      </c>
      <c r="C15" s="9"/>
      <c r="D15" s="10" t="n">
        <v>1</v>
      </c>
      <c r="E15" s="9" t="s">
        <v>85</v>
      </c>
      <c r="F15" s="9"/>
      <c r="G15" s="9" t="s">
        <v>32</v>
      </c>
      <c r="H15" s="11"/>
      <c r="I15" s="12" t="s">
        <v>40</v>
      </c>
      <c r="J15" s="12" t="str">
        <f aca="false">CONCATENATE("DTB"," ",I15)</f>
        <v>DTB Power</v>
      </c>
      <c r="K15" s="13"/>
      <c r="L15" s="12" t="s">
        <v>79</v>
      </c>
      <c r="M15" s="13" t="n">
        <f aca="false">VLOOKUP(L15,'FIT data'!A:B,2,FALSE())</f>
        <v>8.76319941481546</v>
      </c>
      <c r="N15" s="13" t="n">
        <f aca="false">M15*D15</f>
        <v>8.76319941481546</v>
      </c>
      <c r="O15" s="13" t="n">
        <f aca="false">24/50</f>
        <v>0.48</v>
      </c>
      <c r="P15" s="12" t="s">
        <v>74</v>
      </c>
      <c r="Q15" s="13" t="n">
        <f aca="false">VLOOKUP(P15,Tools!C:F,4,FALSE())</f>
        <v>0.5</v>
      </c>
      <c r="R15" s="14" t="str">
        <f aca="false">IF(Q15&gt;O15,"OK","NO")</f>
        <v>OK</v>
      </c>
      <c r="S15" s="14" t="n">
        <f aca="false">D15*2</f>
        <v>2</v>
      </c>
      <c r="T15" s="14"/>
    </row>
    <row r="16" customFormat="false" ht="12" hidden="false" customHeight="false" outlineLevel="0" collapsed="false">
      <c r="A16" s="9" t="s">
        <v>86</v>
      </c>
      <c r="B16" s="9" t="s">
        <v>87</v>
      </c>
      <c r="C16" s="9"/>
      <c r="D16" s="10" t="n">
        <v>1</v>
      </c>
      <c r="E16" s="9" t="s">
        <v>88</v>
      </c>
      <c r="F16" s="9"/>
      <c r="G16" s="9" t="s">
        <v>89</v>
      </c>
      <c r="H16" s="11"/>
      <c r="I16" s="12" t="s">
        <v>40</v>
      </c>
      <c r="J16" s="12" t="str">
        <f aca="false">CONCATENATE("DTB"," ",I16)</f>
        <v>DTB Power</v>
      </c>
      <c r="K16" s="13"/>
      <c r="L16" s="12" t="s">
        <v>90</v>
      </c>
      <c r="M16" s="13" t="n">
        <f aca="false">VLOOKUP(L16,'FIT data'!A:B,2,FALSE())</f>
        <v>1.51667708890873</v>
      </c>
      <c r="N16" s="13" t="n">
        <f aca="false">M16*D16</f>
        <v>1.51667708890873</v>
      </c>
      <c r="O16" s="13"/>
      <c r="P16" s="12" t="s">
        <v>91</v>
      </c>
      <c r="Q16" s="13" t="n">
        <f aca="false">VLOOKUP(P16,Tools!C:F,4,FALSE())</f>
        <v>0.5</v>
      </c>
      <c r="R16" s="14" t="str">
        <f aca="false">IF(Q16&gt;O16,"OK","NO")</f>
        <v>OK</v>
      </c>
      <c r="S16" s="14" t="n">
        <f aca="false">D16*2</f>
        <v>2</v>
      </c>
      <c r="T16" s="14"/>
    </row>
    <row r="17" customFormat="false" ht="22" hidden="false" customHeight="false" outlineLevel="0" collapsed="false">
      <c r="A17" s="9" t="s">
        <v>92</v>
      </c>
      <c r="B17" s="9" t="s">
        <v>93</v>
      </c>
      <c r="C17" s="9"/>
      <c r="D17" s="10" t="n">
        <v>6</v>
      </c>
      <c r="E17" s="9" t="s">
        <v>94</v>
      </c>
      <c r="F17" s="9"/>
      <c r="G17" s="9" t="s">
        <v>95</v>
      </c>
      <c r="H17" s="11"/>
      <c r="I17" s="12" t="s">
        <v>57</v>
      </c>
      <c r="J17" s="12" t="str">
        <f aca="false">CONCATENATE("DTB"," ",I17)</f>
        <v>DTB Interface</v>
      </c>
      <c r="K17" s="13" t="s">
        <v>96</v>
      </c>
      <c r="L17" s="12" t="s">
        <v>97</v>
      </c>
      <c r="M17" s="13" t="n">
        <f aca="false">VLOOKUP(L17,'FIT data'!A:B,2,FALSE())</f>
        <v>3.41664888274386</v>
      </c>
      <c r="N17" s="13" t="n">
        <f aca="false">M17*D17</f>
        <v>20.4998932964632</v>
      </c>
      <c r="O17" s="13" t="n">
        <v>0</v>
      </c>
      <c r="P17" s="12" t="s">
        <v>98</v>
      </c>
      <c r="Q17" s="13" t="n">
        <f aca="false">VLOOKUP(P17,Tools!C:F,4,FALSE())</f>
        <v>0.8</v>
      </c>
      <c r="R17" s="14" t="str">
        <f aca="false">IF(Q17&gt;O17,"OK","NO")</f>
        <v>OK</v>
      </c>
      <c r="S17" s="14" t="n">
        <f aca="false">D17*2</f>
        <v>12</v>
      </c>
      <c r="T17" s="14"/>
    </row>
    <row r="18" customFormat="false" ht="22" hidden="false" customHeight="false" outlineLevel="0" collapsed="false">
      <c r="A18" s="9" t="s">
        <v>99</v>
      </c>
      <c r="B18" s="9" t="s">
        <v>100</v>
      </c>
      <c r="C18" s="9"/>
      <c r="D18" s="10" t="n">
        <v>2</v>
      </c>
      <c r="E18" s="9" t="s">
        <v>101</v>
      </c>
      <c r="F18" s="9"/>
      <c r="G18" s="9" t="s">
        <v>102</v>
      </c>
      <c r="H18" s="11"/>
      <c r="I18" s="12" t="s">
        <v>57</v>
      </c>
      <c r="J18" s="12" t="str">
        <f aca="false">CONCATENATE("DTB"," ",I18)</f>
        <v>DTB Interface</v>
      </c>
      <c r="K18" s="13" t="s">
        <v>103</v>
      </c>
      <c r="L18" s="12" t="s">
        <v>104</v>
      </c>
      <c r="M18" s="13" t="n">
        <f aca="false">VLOOKUP(L18,'FIT data'!A:B,2,FALSE())</f>
        <v>0.916783098847678</v>
      </c>
      <c r="N18" s="13" t="n">
        <f aca="false">M18*D18</f>
        <v>1.83356619769536</v>
      </c>
      <c r="O18" s="13" t="n">
        <v>0</v>
      </c>
      <c r="P18" s="12" t="s">
        <v>98</v>
      </c>
      <c r="Q18" s="13" t="n">
        <f aca="false">VLOOKUP(P18,Tools!C:F,4,FALSE())</f>
        <v>0.8</v>
      </c>
      <c r="R18" s="14" t="str">
        <f aca="false">IF(Q18&gt;O18,"OK","NO")</f>
        <v>OK</v>
      </c>
      <c r="S18" s="14" t="n">
        <f aca="false">D18*2</f>
        <v>4</v>
      </c>
      <c r="T18" s="14"/>
    </row>
    <row r="19" customFormat="false" ht="22" hidden="false" customHeight="false" outlineLevel="0" collapsed="false">
      <c r="A19" s="9" t="s">
        <v>105</v>
      </c>
      <c r="B19" s="9" t="s">
        <v>106</v>
      </c>
      <c r="C19" s="9"/>
      <c r="D19" s="10" t="n">
        <v>1</v>
      </c>
      <c r="E19" s="9" t="s">
        <v>107</v>
      </c>
      <c r="F19" s="9"/>
      <c r="G19" s="9" t="s">
        <v>108</v>
      </c>
      <c r="H19" s="11" t="s">
        <v>109</v>
      </c>
      <c r="I19" s="12" t="s">
        <v>57</v>
      </c>
      <c r="J19" s="12" t="str">
        <f aca="false">CONCATENATE("DTB"," ",I19)</f>
        <v>DTB Interface</v>
      </c>
      <c r="K19" s="13" t="s">
        <v>110</v>
      </c>
      <c r="L19" s="12" t="s">
        <v>111</v>
      </c>
      <c r="M19" s="13" t="n">
        <f aca="false">VLOOKUP(L19,'FIT data'!A:B,2,FALSE())</f>
        <v>0.409997865929264</v>
      </c>
      <c r="N19" s="13" t="n">
        <f aca="false">M19*D19</f>
        <v>0.409997865929264</v>
      </c>
      <c r="O19" s="13" t="n">
        <v>0</v>
      </c>
      <c r="P19" s="12" t="s">
        <v>98</v>
      </c>
      <c r="Q19" s="13" t="n">
        <f aca="false">VLOOKUP(P19,Tools!C:F,4,FALSE())</f>
        <v>0.8</v>
      </c>
      <c r="R19" s="14" t="str">
        <f aca="false">IF(Q19&gt;O19,"OK","NO")</f>
        <v>OK</v>
      </c>
      <c r="S19" s="14" t="n">
        <f aca="false">D19*2</f>
        <v>2</v>
      </c>
      <c r="T19" s="14"/>
    </row>
    <row r="20" customFormat="false" ht="22" hidden="false" customHeight="false" outlineLevel="0" collapsed="false">
      <c r="A20" s="9" t="s">
        <v>112</v>
      </c>
      <c r="B20" s="9" t="s">
        <v>113</v>
      </c>
      <c r="C20" s="9"/>
      <c r="D20" s="10" t="n">
        <v>1</v>
      </c>
      <c r="E20" s="9" t="n">
        <v>203342</v>
      </c>
      <c r="F20" s="9"/>
      <c r="G20" s="9" t="s">
        <v>114</v>
      </c>
      <c r="H20" s="11" t="s">
        <v>115</v>
      </c>
      <c r="I20" s="12" t="s">
        <v>57</v>
      </c>
      <c r="J20" s="12" t="str">
        <f aca="false">CONCATENATE("DTB"," ",I20)</f>
        <v>DTB Interface</v>
      </c>
      <c r="K20" s="13" t="s">
        <v>116</v>
      </c>
      <c r="L20" s="12" t="s">
        <v>117</v>
      </c>
      <c r="M20" s="13" t="n">
        <f aca="false">VLOOKUP(L20,'FIT data'!A:B,2,FALSE())</f>
        <v>0.561412699246091</v>
      </c>
      <c r="N20" s="13" t="n">
        <f aca="false">M20*D20</f>
        <v>0.561412699246091</v>
      </c>
      <c r="O20" s="13" t="n">
        <v>0</v>
      </c>
      <c r="P20" s="12" t="s">
        <v>98</v>
      </c>
      <c r="Q20" s="13" t="n">
        <f aca="false">VLOOKUP(P20,Tools!C:F,4,FALSE())</f>
        <v>0.8</v>
      </c>
      <c r="R20" s="14" t="str">
        <f aca="false">IF(Q20&gt;O20,"OK","NO")</f>
        <v>OK</v>
      </c>
      <c r="S20" s="14" t="n">
        <f aca="false">D20*2</f>
        <v>2</v>
      </c>
      <c r="T20" s="14"/>
    </row>
    <row r="21" customFormat="false" ht="22" hidden="false" customHeight="false" outlineLevel="0" collapsed="false">
      <c r="A21" s="9" t="s">
        <v>118</v>
      </c>
      <c r="B21" s="9" t="s">
        <v>119</v>
      </c>
      <c r="C21" s="9"/>
      <c r="D21" s="10" t="n">
        <v>1</v>
      </c>
      <c r="E21" s="9" t="s">
        <v>120</v>
      </c>
      <c r="F21" s="9"/>
      <c r="G21" s="9" t="s">
        <v>102</v>
      </c>
      <c r="H21" s="11" t="s">
        <v>121</v>
      </c>
      <c r="I21" s="12" t="s">
        <v>57</v>
      </c>
      <c r="J21" s="12" t="str">
        <f aca="false">CONCATENATE("DTB"," ",I21)</f>
        <v>DTB Interface</v>
      </c>
      <c r="K21" s="13" t="s">
        <v>122</v>
      </c>
      <c r="L21" s="12" t="s">
        <v>111</v>
      </c>
      <c r="M21" s="13" t="n">
        <f aca="false">VLOOKUP(L21,'FIT data'!A:B,2,FALSE())</f>
        <v>0.409997865929264</v>
      </c>
      <c r="N21" s="13" t="n">
        <f aca="false">M21*D21</f>
        <v>0.409997865929264</v>
      </c>
      <c r="O21" s="13" t="n">
        <f aca="false">24/250</f>
        <v>0.096</v>
      </c>
      <c r="P21" s="12" t="s">
        <v>123</v>
      </c>
      <c r="Q21" s="13" t="n">
        <f aca="false">VLOOKUP(P21,Tools!C:F,4,FALSE())</f>
        <v>0.5</v>
      </c>
      <c r="R21" s="14" t="str">
        <f aca="false">IF(Q21&gt;O21,"OK","NO")</f>
        <v>OK</v>
      </c>
      <c r="S21" s="14" t="n">
        <f aca="false">D21*2</f>
        <v>2</v>
      </c>
      <c r="T21" s="14"/>
      <c r="U21" s="0" t="s">
        <v>124</v>
      </c>
    </row>
    <row r="22" customFormat="false" ht="22" hidden="false" customHeight="false" outlineLevel="0" collapsed="false">
      <c r="A22" s="9" t="s">
        <v>92</v>
      </c>
      <c r="B22" s="9" t="s">
        <v>125</v>
      </c>
      <c r="C22" s="9"/>
      <c r="D22" s="10" t="n">
        <v>1</v>
      </c>
      <c r="E22" s="9" t="s">
        <v>126</v>
      </c>
      <c r="F22" s="9"/>
      <c r="G22" s="9" t="s">
        <v>95</v>
      </c>
      <c r="H22" s="11" t="s">
        <v>127</v>
      </c>
      <c r="I22" s="12" t="s">
        <v>57</v>
      </c>
      <c r="J22" s="12" t="str">
        <f aca="false">CONCATENATE("DTB"," ",I22)</f>
        <v>DTB Interface</v>
      </c>
      <c r="K22" s="13" t="s">
        <v>128</v>
      </c>
      <c r="L22" s="12" t="s">
        <v>129</v>
      </c>
      <c r="M22" s="13" t="n">
        <f aca="false">VLOOKUP(L22,'FIT data'!A:B,2,FALSE())</f>
        <v>0.64826354607241</v>
      </c>
      <c r="N22" s="13" t="n">
        <f aca="false">M22*D22</f>
        <v>0.64826354607241</v>
      </c>
      <c r="O22" s="13" t="n">
        <f aca="false">2.5/125</f>
        <v>0.02</v>
      </c>
      <c r="P22" s="12" t="s">
        <v>98</v>
      </c>
      <c r="Q22" s="13" t="n">
        <f aca="false">VLOOKUP(P22,Tools!C:F,4,FALSE())</f>
        <v>0.8</v>
      </c>
      <c r="R22" s="14" t="str">
        <f aca="false">IF(Q22&gt;O22,"OK","NO")</f>
        <v>OK</v>
      </c>
      <c r="S22" s="14" t="n">
        <f aca="false">D22*2</f>
        <v>2</v>
      </c>
      <c r="T22" s="14"/>
    </row>
    <row r="23" customFormat="false" ht="22" hidden="false" customHeight="false" outlineLevel="0" collapsed="false">
      <c r="A23" s="9" t="s">
        <v>130</v>
      </c>
      <c r="B23" s="9" t="s">
        <v>131</v>
      </c>
      <c r="C23" s="9"/>
      <c r="D23" s="10" t="n">
        <v>1</v>
      </c>
      <c r="E23" s="9" t="s">
        <v>132</v>
      </c>
      <c r="F23" s="9"/>
      <c r="G23" s="9" t="s">
        <v>108</v>
      </c>
      <c r="H23" s="11" t="s">
        <v>133</v>
      </c>
      <c r="I23" s="12" t="s">
        <v>57</v>
      </c>
      <c r="J23" s="12" t="str">
        <f aca="false">CONCATENATE("DTB"," ",I23)</f>
        <v>DTB Interface</v>
      </c>
      <c r="K23" s="13" t="s">
        <v>134</v>
      </c>
      <c r="L23" s="12" t="s">
        <v>135</v>
      </c>
      <c r="M23" s="13" t="n">
        <f aca="false">VLOOKUP(L23,'FIT data'!A:B,2,FALSE())</f>
        <v>0.903960326096694</v>
      </c>
      <c r="N23" s="13" t="n">
        <f aca="false">M23*D23</f>
        <v>0.903960326096694</v>
      </c>
      <c r="O23" s="13" t="n">
        <f aca="false">2.5/125</f>
        <v>0.02</v>
      </c>
      <c r="P23" s="12" t="s">
        <v>98</v>
      </c>
      <c r="Q23" s="13" t="n">
        <f aca="false">VLOOKUP(P23,Tools!C:F,4,FALSE())</f>
        <v>0.8</v>
      </c>
      <c r="R23" s="14" t="str">
        <f aca="false">IF(Q23&gt;O23,"OK","NO")</f>
        <v>OK</v>
      </c>
      <c r="S23" s="14" t="n">
        <f aca="false">D23*2</f>
        <v>2</v>
      </c>
      <c r="T23" s="14"/>
    </row>
    <row r="24" customFormat="false" ht="22" hidden="false" customHeight="false" outlineLevel="0" collapsed="false">
      <c r="A24" s="9" t="s">
        <v>136</v>
      </c>
      <c r="B24" s="9" t="s">
        <v>137</v>
      </c>
      <c r="C24" s="9"/>
      <c r="D24" s="10" t="n">
        <v>1</v>
      </c>
      <c r="E24" s="9" t="s">
        <v>138</v>
      </c>
      <c r="F24" s="9"/>
      <c r="G24" s="9" t="s">
        <v>139</v>
      </c>
      <c r="H24" s="11"/>
      <c r="I24" s="12" t="s">
        <v>57</v>
      </c>
      <c r="J24" s="12" t="str">
        <f aca="false">CONCATENATE("DTB"," ",I24)</f>
        <v>DTB Interface</v>
      </c>
      <c r="K24" s="13" t="s">
        <v>122</v>
      </c>
      <c r="L24" s="12" t="s">
        <v>140</v>
      </c>
      <c r="M24" s="13" t="n">
        <f aca="false">VLOOKUP(L24,'FIT data'!A:B,2,FALSE())</f>
        <v>0.355068567392149</v>
      </c>
      <c r="N24" s="13" t="n">
        <f aca="false">M24*D24</f>
        <v>0.355068567392149</v>
      </c>
      <c r="O24" s="13" t="n">
        <f aca="false">2.5/125</f>
        <v>0.02</v>
      </c>
      <c r="P24" s="12" t="s">
        <v>123</v>
      </c>
      <c r="Q24" s="13" t="n">
        <f aca="false">VLOOKUP(P24,Tools!C:F,4,FALSE())</f>
        <v>0.5</v>
      </c>
      <c r="R24" s="14" t="str">
        <f aca="false">IF(Q24&gt;O24,"OK","NO")</f>
        <v>OK</v>
      </c>
      <c r="S24" s="14" t="n">
        <f aca="false">D24*2</f>
        <v>2</v>
      </c>
      <c r="T24" s="14"/>
    </row>
    <row r="25" customFormat="false" ht="22" hidden="false" customHeight="false" outlineLevel="0" collapsed="false">
      <c r="A25" s="9" t="s">
        <v>141</v>
      </c>
      <c r="B25" s="9" t="s">
        <v>142</v>
      </c>
      <c r="C25" s="9"/>
      <c r="D25" s="10" t="n">
        <v>3</v>
      </c>
      <c r="E25" s="9" t="s">
        <v>143</v>
      </c>
      <c r="F25" s="9"/>
      <c r="G25" s="9" t="s">
        <v>144</v>
      </c>
      <c r="H25" s="11" t="s">
        <v>145</v>
      </c>
      <c r="I25" s="12" t="s">
        <v>57</v>
      </c>
      <c r="J25" s="12" t="str">
        <f aca="false">CONCATENATE("DTB"," ",I25)</f>
        <v>DTB Interface</v>
      </c>
      <c r="K25" s="12" t="s">
        <v>146</v>
      </c>
      <c r="L25" s="12" t="s">
        <v>147</v>
      </c>
      <c r="M25" s="13" t="n">
        <f aca="false">VLOOKUP(L25,'FIT data'!A:B,2,FALSE())</f>
        <v>0.204998932964632</v>
      </c>
      <c r="N25" s="13" t="n">
        <f aca="false">M25*D25</f>
        <v>0.614996798893895</v>
      </c>
      <c r="O25" s="13" t="n">
        <f aca="false">24/125</f>
        <v>0.192</v>
      </c>
      <c r="P25" s="12" t="s">
        <v>98</v>
      </c>
      <c r="Q25" s="13" t="n">
        <f aca="false">VLOOKUP(P25,Tools!C:F,4,FALSE())</f>
        <v>0.8</v>
      </c>
      <c r="R25" s="14" t="str">
        <f aca="false">IF(Q25&gt;O25,"OK","NO")</f>
        <v>OK</v>
      </c>
      <c r="S25" s="14" t="n">
        <f aca="false">D25*2</f>
        <v>6</v>
      </c>
      <c r="T25" s="14"/>
    </row>
    <row r="26" customFormat="false" ht="22" hidden="false" customHeight="false" outlineLevel="0" collapsed="false">
      <c r="A26" s="9" t="s">
        <v>148</v>
      </c>
      <c r="B26" s="9" t="s">
        <v>149</v>
      </c>
      <c r="C26" s="9"/>
      <c r="D26" s="10" t="n">
        <v>1</v>
      </c>
      <c r="E26" s="9" t="n">
        <v>742792096</v>
      </c>
      <c r="F26" s="9"/>
      <c r="G26" s="9" t="s">
        <v>150</v>
      </c>
      <c r="H26" s="11"/>
      <c r="I26" s="12" t="s">
        <v>40</v>
      </c>
      <c r="J26" s="12" t="str">
        <f aca="false">CONCATENATE("DTB"," ",I26)</f>
        <v>DTB Power</v>
      </c>
      <c r="K26" s="13" t="s">
        <v>151</v>
      </c>
      <c r="L26" s="12" t="s">
        <v>152</v>
      </c>
      <c r="M26" s="13" t="n">
        <f aca="false">VLOOKUP(L26,'FIT data'!A:B,2,FALSE())</f>
        <v>0.395923423168681</v>
      </c>
      <c r="N26" s="13" t="n">
        <f aca="false">M26*D26</f>
        <v>0.395923423168681</v>
      </c>
      <c r="O26" s="13"/>
      <c r="P26" s="12" t="s">
        <v>153</v>
      </c>
      <c r="Q26" s="13" t="str">
        <f aca="false">VLOOKUP(P26,Tools!C:F,4,FALSE())</f>
        <v>+20°C</v>
      </c>
      <c r="R26" s="14" t="str">
        <f aca="false">IF(Q26&gt;O26,"OK","NO")</f>
        <v>OK</v>
      </c>
      <c r="S26" s="14" t="n">
        <f aca="false">D26*2</f>
        <v>2</v>
      </c>
      <c r="T26" s="14"/>
    </row>
    <row r="27" customFormat="false" ht="22" hidden="false" customHeight="false" outlineLevel="0" collapsed="false">
      <c r="A27" s="9" t="s">
        <v>154</v>
      </c>
      <c r="B27" s="9" t="s">
        <v>155</v>
      </c>
      <c r="C27" s="9"/>
      <c r="D27" s="10" t="n">
        <v>1</v>
      </c>
      <c r="E27" s="9" t="s">
        <v>156</v>
      </c>
      <c r="F27" s="9"/>
      <c r="G27" s="9" t="s">
        <v>150</v>
      </c>
      <c r="H27" s="11"/>
      <c r="I27" s="12" t="s">
        <v>40</v>
      </c>
      <c r="J27" s="12" t="str">
        <f aca="false">CONCATENATE("DTB"," ",I27)</f>
        <v>DTB Power</v>
      </c>
      <c r="K27" s="13" t="s">
        <v>157</v>
      </c>
      <c r="L27" s="12" t="s">
        <v>158</v>
      </c>
      <c r="M27" s="13" t="n">
        <f aca="false">VLOOKUP(L27,'FIT data'!A:B,2,FALSE())</f>
        <v>0.246060550344724</v>
      </c>
      <c r="N27" s="13" t="n">
        <f aca="false">M27*D27</f>
        <v>0.246060550344724</v>
      </c>
      <c r="O27" s="13" t="n">
        <v>0</v>
      </c>
      <c r="P27" s="12" t="s">
        <v>153</v>
      </c>
      <c r="Q27" s="13" t="str">
        <f aca="false">VLOOKUP(P27,Tools!C:F,4,FALSE())</f>
        <v>+20°C</v>
      </c>
      <c r="R27" s="14" t="str">
        <f aca="false">IF(Q27&gt;O27,"OK","NO")</f>
        <v>OK</v>
      </c>
      <c r="S27" s="14" t="n">
        <f aca="false">D27*2</f>
        <v>2</v>
      </c>
      <c r="T27" s="14"/>
    </row>
    <row r="28" customFormat="false" ht="22" hidden="false" customHeight="false" outlineLevel="0" collapsed="false">
      <c r="A28" s="9" t="s">
        <v>159</v>
      </c>
      <c r="B28" s="9" t="s">
        <v>160</v>
      </c>
      <c r="C28" s="9"/>
      <c r="D28" s="10" t="n">
        <v>1</v>
      </c>
      <c r="E28" s="9" t="s">
        <v>161</v>
      </c>
      <c r="F28" s="9"/>
      <c r="G28" s="9" t="s">
        <v>68</v>
      </c>
      <c r="H28" s="11" t="s">
        <v>162</v>
      </c>
      <c r="I28" s="12" t="s">
        <v>40</v>
      </c>
      <c r="J28" s="12" t="str">
        <f aca="false">CONCATENATE("DTB"," ",I28)</f>
        <v>DTB Power</v>
      </c>
      <c r="K28" s="13" t="s">
        <v>163</v>
      </c>
      <c r="L28" s="12" t="s">
        <v>152</v>
      </c>
      <c r="M28" s="13" t="n">
        <f aca="false">VLOOKUP(L28,'FIT data'!A:B,2,FALSE())</f>
        <v>0.395923423168681</v>
      </c>
      <c r="N28" s="13" t="n">
        <f aca="false">M28*D28</f>
        <v>0.395923423168681</v>
      </c>
      <c r="O28" s="13" t="n">
        <v>0</v>
      </c>
      <c r="P28" s="12" t="s">
        <v>153</v>
      </c>
      <c r="Q28" s="13" t="str">
        <f aca="false">VLOOKUP(P28,Tools!C:F,4,FALSE())</f>
        <v>+20°C</v>
      </c>
      <c r="R28" s="14" t="str">
        <f aca="false">IF(Q28&gt;O28,"OK","NO")</f>
        <v>OK</v>
      </c>
      <c r="S28" s="14" t="n">
        <f aca="false">D28*2</f>
        <v>2</v>
      </c>
      <c r="T28" s="14"/>
    </row>
    <row r="29" customFormat="false" ht="12" hidden="false" customHeight="false" outlineLevel="0" collapsed="false">
      <c r="A29" s="9" t="s">
        <v>164</v>
      </c>
      <c r="B29" s="9" t="s">
        <v>165</v>
      </c>
      <c r="C29" s="9"/>
      <c r="D29" s="10" t="n">
        <v>1</v>
      </c>
      <c r="E29" s="9"/>
      <c r="F29" s="9"/>
      <c r="G29" s="9"/>
      <c r="H29" s="11"/>
      <c r="I29" s="12" t="s">
        <v>166</v>
      </c>
      <c r="J29" s="12" t="str">
        <f aca="false">CONCATENATE("DTB"," ",I29)</f>
        <v>DTB Monitor</v>
      </c>
      <c r="K29" s="13" t="s">
        <v>167</v>
      </c>
      <c r="L29" s="12" t="s">
        <v>26</v>
      </c>
      <c r="M29" s="13" t="n">
        <f aca="false">VLOOKUP(L29,'FIT data'!A:B,2,FALSE())</f>
        <v>0</v>
      </c>
      <c r="N29" s="13" t="n">
        <f aca="false">M29*D29</f>
        <v>0</v>
      </c>
      <c r="O29" s="13" t="n">
        <v>0</v>
      </c>
      <c r="P29" s="12" t="s">
        <v>74</v>
      </c>
      <c r="Q29" s="13" t="n">
        <f aca="false">VLOOKUP(P29,Tools!C:F,4,FALSE())</f>
        <v>0.5</v>
      </c>
      <c r="R29" s="14" t="str">
        <f aca="false">IF(Q29&gt;O29,"OK","NO")</f>
        <v>OK</v>
      </c>
      <c r="S29" s="14" t="n">
        <f aca="false">D29*2</f>
        <v>2</v>
      </c>
      <c r="T29" s="14"/>
    </row>
    <row r="30" customFormat="false" ht="22" hidden="false" customHeight="false" outlineLevel="0" collapsed="false">
      <c r="A30" s="9" t="s">
        <v>168</v>
      </c>
      <c r="B30" s="9" t="s">
        <v>169</v>
      </c>
      <c r="C30" s="9"/>
      <c r="D30" s="10" t="n">
        <v>1</v>
      </c>
      <c r="E30" s="9" t="s">
        <v>170</v>
      </c>
      <c r="F30" s="9"/>
      <c r="G30" s="9" t="s">
        <v>171</v>
      </c>
      <c r="H30" s="11" t="s">
        <v>172</v>
      </c>
      <c r="I30" s="12" t="s">
        <v>173</v>
      </c>
      <c r="J30" s="12" t="str">
        <f aca="false">CONCATENATE("DTB"," ",I30)</f>
        <v>DTB Process</v>
      </c>
      <c r="K30" s="13"/>
      <c r="L30" s="12" t="s">
        <v>174</v>
      </c>
      <c r="M30" s="13" t="n">
        <f aca="false">VLOOKUP(L30,'FIT data'!A:B,2,FALSE())</f>
        <v>2.10266381944722</v>
      </c>
      <c r="N30" s="13" t="n">
        <f aca="false">M30*D30</f>
        <v>2.10266381944722</v>
      </c>
      <c r="O30" s="13" t="n">
        <v>1</v>
      </c>
      <c r="P30" s="12" t="s">
        <v>175</v>
      </c>
      <c r="Q30" s="13" t="n">
        <f aca="false">VLOOKUP(P30,Tools!C:F,4,FALSE())</f>
        <v>1</v>
      </c>
      <c r="R30" s="14" t="str">
        <f aca="false">IF((O30)&lt;(Q30*0.95),"NO",(IF((O30)&gt;(Q30*1.05),"NO","OK")))</f>
        <v>OK</v>
      </c>
      <c r="S30" s="14" t="n">
        <f aca="false">D30*2</f>
        <v>2</v>
      </c>
      <c r="T30" s="14"/>
    </row>
    <row r="31" customFormat="false" ht="22" hidden="false" customHeight="false" outlineLevel="0" collapsed="false">
      <c r="A31" s="9" t="s">
        <v>176</v>
      </c>
      <c r="B31" s="9" t="s">
        <v>177</v>
      </c>
      <c r="C31" s="9"/>
      <c r="D31" s="10" t="n">
        <v>4</v>
      </c>
      <c r="E31" s="9" t="s">
        <v>178</v>
      </c>
      <c r="F31" s="9"/>
      <c r="G31" s="9" t="s">
        <v>179</v>
      </c>
      <c r="H31" s="11"/>
      <c r="I31" s="12" t="s">
        <v>173</v>
      </c>
      <c r="J31" s="12" t="str">
        <f aca="false">CONCATENATE("DTB"," ",I31)</f>
        <v>DTB Process</v>
      </c>
      <c r="K31" s="13" t="s">
        <v>180</v>
      </c>
      <c r="L31" s="12" t="s">
        <v>181</v>
      </c>
      <c r="M31" s="13" t="n">
        <f aca="false">VLOOKUP(L31,'FIT data'!A:B,2,FALSE())</f>
        <v>0.0207208176777778</v>
      </c>
      <c r="N31" s="13" t="n">
        <f aca="false">M31*D31</f>
        <v>0.0828832707111113</v>
      </c>
      <c r="O31" s="13" t="n">
        <v>0</v>
      </c>
      <c r="P31" s="12" t="s">
        <v>182</v>
      </c>
      <c r="Q31" s="13" t="n">
        <f aca="false">VLOOKUP(P31,Tools!C:F,4,FALSE())</f>
        <v>0.2</v>
      </c>
      <c r="R31" s="14" t="str">
        <f aca="false">IF(Q31&gt;O31,"OK","NO")</f>
        <v>OK</v>
      </c>
      <c r="S31" s="14" t="n">
        <f aca="false">D31*2</f>
        <v>8</v>
      </c>
      <c r="T31" s="14"/>
    </row>
    <row r="32" customFormat="false" ht="22" hidden="false" customHeight="false" outlineLevel="0" collapsed="false">
      <c r="A32" s="9" t="s">
        <v>183</v>
      </c>
      <c r="B32" s="9" t="s">
        <v>184</v>
      </c>
      <c r="C32" s="9"/>
      <c r="D32" s="10" t="n">
        <v>2</v>
      </c>
      <c r="E32" s="9" t="s">
        <v>185</v>
      </c>
      <c r="F32" s="9"/>
      <c r="G32" s="9" t="s">
        <v>78</v>
      </c>
      <c r="H32" s="11"/>
      <c r="I32" s="12" t="s">
        <v>40</v>
      </c>
      <c r="J32" s="12" t="str">
        <f aca="false">CONCATENATE("DTB"," ",I32)</f>
        <v>DTB Power</v>
      </c>
      <c r="K32" s="13" t="s">
        <v>186</v>
      </c>
      <c r="L32" s="12" t="s">
        <v>187</v>
      </c>
      <c r="M32" s="13" t="n">
        <f aca="false">VLOOKUP(L32,'FIT data'!A:B,2,FALSE())</f>
        <v>0.0244459317854548</v>
      </c>
      <c r="N32" s="13" t="n">
        <f aca="false">M32*D32</f>
        <v>0.0488918635709097</v>
      </c>
      <c r="O32" s="13" t="n">
        <v>0</v>
      </c>
      <c r="P32" s="12" t="s">
        <v>188</v>
      </c>
      <c r="Q32" s="13" t="n">
        <f aca="false">VLOOKUP(P32,Tools!C:F,4,FALSE())</f>
        <v>0.5</v>
      </c>
      <c r="R32" s="14" t="str">
        <f aca="false">IF(Q32&gt;O32,"OK","NO")</f>
        <v>OK</v>
      </c>
      <c r="S32" s="14" t="n">
        <f aca="false">D32*2</f>
        <v>4</v>
      </c>
      <c r="T32" s="14"/>
    </row>
    <row r="33" customFormat="false" ht="22" hidden="false" customHeight="false" outlineLevel="0" collapsed="false">
      <c r="A33" s="9" t="s">
        <v>189</v>
      </c>
      <c r="B33" s="9" t="s">
        <v>190</v>
      </c>
      <c r="C33" s="9"/>
      <c r="D33" s="10" t="n">
        <v>3</v>
      </c>
      <c r="E33" s="9" t="s">
        <v>191</v>
      </c>
      <c r="F33" s="9"/>
      <c r="G33" s="9" t="s">
        <v>179</v>
      </c>
      <c r="H33" s="11"/>
      <c r="I33" s="12" t="s">
        <v>40</v>
      </c>
      <c r="J33" s="12" t="str">
        <f aca="false">CONCATENATE("DTB"," ",I33)</f>
        <v>DTB Power</v>
      </c>
      <c r="K33" s="13" t="s">
        <v>192</v>
      </c>
      <c r="L33" s="12" t="s">
        <v>187</v>
      </c>
      <c r="M33" s="13" t="n">
        <f aca="false">VLOOKUP(L33,'FIT data'!A:B,2,FALSE())</f>
        <v>0.0244459317854548</v>
      </c>
      <c r="N33" s="13" t="n">
        <f aca="false">M33*D33</f>
        <v>0.0733377953563645</v>
      </c>
      <c r="O33" s="13" t="n">
        <v>0</v>
      </c>
      <c r="P33" s="12" t="s">
        <v>188</v>
      </c>
      <c r="Q33" s="13" t="n">
        <f aca="false">VLOOKUP(P33,Tools!C:F,4,FALSE())</f>
        <v>0.5</v>
      </c>
      <c r="R33" s="14" t="str">
        <f aca="false">IF(Q33&gt;O33,"OK","NO")</f>
        <v>OK</v>
      </c>
      <c r="S33" s="14" t="n">
        <f aca="false">D33*2</f>
        <v>6</v>
      </c>
      <c r="T33" s="14"/>
    </row>
    <row r="34" customFormat="false" ht="22" hidden="false" customHeight="false" outlineLevel="0" collapsed="false">
      <c r="A34" s="9" t="s">
        <v>193</v>
      </c>
      <c r="B34" s="9" t="s">
        <v>194</v>
      </c>
      <c r="C34" s="9"/>
      <c r="D34" s="10" t="n">
        <v>6</v>
      </c>
      <c r="E34" s="9" t="s">
        <v>195</v>
      </c>
      <c r="F34" s="9"/>
      <c r="G34" s="9" t="s">
        <v>179</v>
      </c>
      <c r="H34" s="11"/>
      <c r="I34" s="12" t="s">
        <v>173</v>
      </c>
      <c r="J34" s="12" t="str">
        <f aca="false">CONCATENATE("DTB"," ",I34)</f>
        <v>DTB Process</v>
      </c>
      <c r="K34" s="13"/>
      <c r="L34" s="12" t="s">
        <v>181</v>
      </c>
      <c r="M34" s="13" t="n">
        <f aca="false">VLOOKUP(L34,'FIT data'!A:B,2,FALSE())</f>
        <v>0.0207208176777778</v>
      </c>
      <c r="N34" s="13" t="n">
        <f aca="false">M34*D34</f>
        <v>0.124324906066667</v>
      </c>
      <c r="O34" s="13" t="n">
        <v>0.02</v>
      </c>
      <c r="P34" s="12" t="s">
        <v>182</v>
      </c>
      <c r="Q34" s="13" t="n">
        <f aca="false">VLOOKUP(P34,Tools!C:F,4,FALSE())</f>
        <v>0.2</v>
      </c>
      <c r="R34" s="14" t="str">
        <f aca="false">IF(Q34&gt;O34,"OK","NO")</f>
        <v>OK</v>
      </c>
      <c r="S34" s="14" t="n">
        <f aca="false">D34*2</f>
        <v>12</v>
      </c>
      <c r="T34" s="14"/>
    </row>
    <row r="35" customFormat="false" ht="22" hidden="false" customHeight="false" outlineLevel="0" collapsed="false">
      <c r="A35" s="9" t="s">
        <v>196</v>
      </c>
      <c r="B35" s="9" t="s">
        <v>197</v>
      </c>
      <c r="C35" s="9"/>
      <c r="D35" s="10" t="n">
        <v>4</v>
      </c>
      <c r="E35" s="9" t="s">
        <v>198</v>
      </c>
      <c r="F35" s="9"/>
      <c r="G35" s="9" t="s">
        <v>179</v>
      </c>
      <c r="H35" s="11"/>
      <c r="I35" s="12" t="s">
        <v>173</v>
      </c>
      <c r="J35" s="12" t="str">
        <f aca="false">CONCATENATE("DTB"," ",I35)</f>
        <v>DTB Process</v>
      </c>
      <c r="K35" s="13"/>
      <c r="L35" s="12" t="s">
        <v>181</v>
      </c>
      <c r="M35" s="13" t="n">
        <f aca="false">VLOOKUP(L35,'FIT data'!A:B,2,FALSE())</f>
        <v>0.0207208176777778</v>
      </c>
      <c r="N35" s="13" t="n">
        <f aca="false">M35*D35</f>
        <v>0.0828832707111113</v>
      </c>
      <c r="O35" s="13" t="n">
        <v>1</v>
      </c>
      <c r="P35" s="12" t="s">
        <v>182</v>
      </c>
      <c r="Q35" s="13" t="n">
        <f aca="false">VLOOKUP(P35,Tools!C:F,4,FALSE())</f>
        <v>0.2</v>
      </c>
      <c r="R35" s="14" t="str">
        <f aca="false">IF(Q35&gt;O35,"OK","NO")</f>
        <v>NO</v>
      </c>
      <c r="S35" s="14" t="n">
        <f aca="false">D35*2</f>
        <v>8</v>
      </c>
      <c r="T35" s="14"/>
    </row>
    <row r="36" customFormat="false" ht="12" hidden="false" customHeight="false" outlineLevel="0" collapsed="false">
      <c r="A36" s="9" t="s">
        <v>199</v>
      </c>
      <c r="B36" s="9" t="s">
        <v>200</v>
      </c>
      <c r="C36" s="9"/>
      <c r="D36" s="10" t="n">
        <v>4</v>
      </c>
      <c r="E36" s="9" t="s">
        <v>201</v>
      </c>
      <c r="F36" s="9"/>
      <c r="G36" s="9" t="s">
        <v>202</v>
      </c>
      <c r="H36" s="11"/>
      <c r="I36" s="12" t="s">
        <v>57</v>
      </c>
      <c r="J36" s="12" t="str">
        <f aca="false">CONCATENATE("DTB"," ",I36)</f>
        <v>DTB Interface</v>
      </c>
      <c r="K36" s="13" t="s">
        <v>203</v>
      </c>
      <c r="L36" s="12" t="s">
        <v>181</v>
      </c>
      <c r="M36" s="13" t="n">
        <f aca="false">VLOOKUP(L36,'FIT data'!A:B,2,FALSE())</f>
        <v>0.0207208176777778</v>
      </c>
      <c r="N36" s="13" t="n">
        <f aca="false">M36*D36</f>
        <v>0.0828832707111113</v>
      </c>
      <c r="O36" s="13" t="n">
        <v>0</v>
      </c>
      <c r="P36" s="12" t="s">
        <v>182</v>
      </c>
      <c r="Q36" s="13" t="n">
        <f aca="false">VLOOKUP(P36,Tools!C:F,4,FALSE())</f>
        <v>0.2</v>
      </c>
      <c r="R36" s="14" t="str">
        <f aca="false">IF(Q36&gt;O36,"OK","NO")</f>
        <v>OK</v>
      </c>
      <c r="S36" s="14" t="n">
        <f aca="false">D36*2</f>
        <v>8</v>
      </c>
      <c r="T36" s="14"/>
    </row>
    <row r="37" customFormat="false" ht="22" hidden="false" customHeight="false" outlineLevel="0" collapsed="false">
      <c r="A37" s="9" t="s">
        <v>204</v>
      </c>
      <c r="B37" s="9" t="s">
        <v>205</v>
      </c>
      <c r="C37" s="9"/>
      <c r="D37" s="10" t="n">
        <v>1</v>
      </c>
      <c r="E37" s="9" t="s">
        <v>206</v>
      </c>
      <c r="F37" s="9"/>
      <c r="G37" s="9" t="s">
        <v>179</v>
      </c>
      <c r="H37" s="11"/>
      <c r="I37" s="12" t="s">
        <v>207</v>
      </c>
      <c r="J37" s="12" t="str">
        <f aca="false">CONCATENATE("DTB"," ",I37)</f>
        <v>DTB Test/programming interface</v>
      </c>
      <c r="K37" s="13" t="s">
        <v>208</v>
      </c>
      <c r="L37" s="12" t="s">
        <v>181</v>
      </c>
      <c r="M37" s="13" t="n">
        <f aca="false">VLOOKUP(L37,'FIT data'!A:B,2,FALSE())</f>
        <v>0.0207208176777778</v>
      </c>
      <c r="N37" s="13" t="n">
        <f aca="false">M37*D37</f>
        <v>0.0207208176777778</v>
      </c>
      <c r="O37" s="13" t="n">
        <v>0</v>
      </c>
      <c r="P37" s="12" t="s">
        <v>182</v>
      </c>
      <c r="Q37" s="13" t="n">
        <f aca="false">VLOOKUP(P37,Tools!C:F,4,FALSE())</f>
        <v>0.2</v>
      </c>
      <c r="R37" s="14" t="str">
        <f aca="false">IF(Q37&gt;O37,"OK","NO")</f>
        <v>OK</v>
      </c>
      <c r="S37" s="14" t="n">
        <f aca="false">D37*2</f>
        <v>2</v>
      </c>
      <c r="T37" s="14"/>
    </row>
    <row r="38" customFormat="false" ht="12" hidden="false" customHeight="false" outlineLevel="0" collapsed="false">
      <c r="A38" s="9" t="s">
        <v>209</v>
      </c>
      <c r="B38" s="9" t="s">
        <v>210</v>
      </c>
      <c r="C38" s="9"/>
      <c r="D38" s="10" t="n">
        <v>1</v>
      </c>
      <c r="E38" s="9" t="s">
        <v>211</v>
      </c>
      <c r="F38" s="9"/>
      <c r="G38" s="9" t="s">
        <v>212</v>
      </c>
      <c r="H38" s="11"/>
      <c r="I38" s="12" t="s">
        <v>40</v>
      </c>
      <c r="J38" s="12" t="str">
        <f aca="false">CONCATENATE("DTB"," ",I38)</f>
        <v>DTB Power</v>
      </c>
      <c r="K38" s="13" t="s">
        <v>213</v>
      </c>
      <c r="L38" s="12" t="s">
        <v>187</v>
      </c>
      <c r="M38" s="13" t="n">
        <f aca="false">VLOOKUP(L38,'FIT data'!A:B,2,FALSE())</f>
        <v>0.0244459317854548</v>
      </c>
      <c r="N38" s="13" t="n">
        <f aca="false">M38*D38</f>
        <v>0.0244459317854548</v>
      </c>
      <c r="O38" s="13" t="n">
        <v>0</v>
      </c>
      <c r="P38" s="12" t="s">
        <v>182</v>
      </c>
      <c r="Q38" s="13" t="n">
        <f aca="false">VLOOKUP(P38,Tools!C:F,4,FALSE())</f>
        <v>0.2</v>
      </c>
      <c r="R38" s="14" t="str">
        <f aca="false">IF(Q38&gt;O38,"OK","NO")</f>
        <v>OK</v>
      </c>
      <c r="S38" s="14" t="n">
        <f aca="false">D38*2</f>
        <v>2</v>
      </c>
      <c r="T38" s="14"/>
    </row>
    <row r="39" customFormat="false" ht="22" hidden="false" customHeight="false" outlineLevel="0" collapsed="false">
      <c r="A39" s="9" t="s">
        <v>214</v>
      </c>
      <c r="B39" s="9" t="s">
        <v>215</v>
      </c>
      <c r="C39" s="9"/>
      <c r="D39" s="10" t="n">
        <v>2</v>
      </c>
      <c r="E39" s="9" t="s">
        <v>216</v>
      </c>
      <c r="F39" s="9"/>
      <c r="G39" s="9" t="s">
        <v>179</v>
      </c>
      <c r="H39" s="11"/>
      <c r="I39" s="12" t="s">
        <v>40</v>
      </c>
      <c r="J39" s="12" t="str">
        <f aca="false">CONCATENATE("DTB"," ",I39)</f>
        <v>DTB Power</v>
      </c>
      <c r="K39" s="13" t="s">
        <v>213</v>
      </c>
      <c r="L39" s="12" t="s">
        <v>187</v>
      </c>
      <c r="M39" s="13" t="n">
        <f aca="false">VLOOKUP(L39,'FIT data'!A:B,2,FALSE())</f>
        <v>0.0244459317854548</v>
      </c>
      <c r="N39" s="13" t="n">
        <f aca="false">M39*D39</f>
        <v>0.0488918635709097</v>
      </c>
      <c r="O39" s="13" t="n">
        <v>0</v>
      </c>
      <c r="P39" s="12" t="s">
        <v>182</v>
      </c>
      <c r="Q39" s="13" t="n">
        <f aca="false">VLOOKUP(P39,Tools!C:F,4,FALSE())</f>
        <v>0.2</v>
      </c>
      <c r="R39" s="14" t="str">
        <f aca="false">IF(Q39&gt;O39,"OK","NO")</f>
        <v>OK</v>
      </c>
      <c r="S39" s="14" t="n">
        <f aca="false">D39*2</f>
        <v>4</v>
      </c>
      <c r="T39" s="14"/>
    </row>
    <row r="40" customFormat="false" ht="22" hidden="false" customHeight="false" outlineLevel="0" collapsed="false">
      <c r="A40" s="9" t="s">
        <v>217</v>
      </c>
      <c r="B40" s="9" t="s">
        <v>218</v>
      </c>
      <c r="C40" s="9"/>
      <c r="D40" s="10" t="n">
        <v>2</v>
      </c>
      <c r="E40" s="9" t="s">
        <v>219</v>
      </c>
      <c r="F40" s="9"/>
      <c r="G40" s="9" t="s">
        <v>220</v>
      </c>
      <c r="H40" s="11" t="s">
        <v>221</v>
      </c>
      <c r="I40" s="12" t="s">
        <v>222</v>
      </c>
      <c r="J40" s="12" t="str">
        <f aca="false">CONCATENATE("DTB"," ",I40)</f>
        <v>DTB Control</v>
      </c>
      <c r="K40" s="13" t="s">
        <v>223</v>
      </c>
      <c r="L40" s="12" t="s">
        <v>26</v>
      </c>
      <c r="M40" s="13" t="n">
        <f aca="false">VLOOKUP(L40,'FIT data'!A:B,2,FALSE())</f>
        <v>0</v>
      </c>
      <c r="N40" s="13" t="n">
        <f aca="false">M40*D40</f>
        <v>0</v>
      </c>
      <c r="O40" s="13" t="n">
        <v>0</v>
      </c>
      <c r="P40" s="12" t="s">
        <v>224</v>
      </c>
      <c r="Q40" s="13" t="n">
        <f aca="false">VLOOKUP(P40,Tools!C:F,4,FALSE())</f>
        <v>0.5</v>
      </c>
      <c r="R40" s="14" t="str">
        <f aca="false">IF(Q40&gt;O40,"OK","NO")</f>
        <v>OK</v>
      </c>
      <c r="S40" s="14" t="n">
        <f aca="false">D40*2*2</f>
        <v>8</v>
      </c>
      <c r="T40" s="14"/>
    </row>
    <row r="41" customFormat="false" ht="22" hidden="false" customHeight="false" outlineLevel="0" collapsed="false">
      <c r="A41" s="9" t="s">
        <v>225</v>
      </c>
      <c r="B41" s="9" t="s">
        <v>226</v>
      </c>
      <c r="C41" s="9"/>
      <c r="D41" s="10" t="n">
        <v>1</v>
      </c>
      <c r="E41" s="9" t="s">
        <v>227</v>
      </c>
      <c r="F41" s="9"/>
      <c r="G41" s="9" t="s">
        <v>228</v>
      </c>
      <c r="H41" s="11" t="s">
        <v>229</v>
      </c>
      <c r="I41" s="12" t="s">
        <v>57</v>
      </c>
      <c r="J41" s="12" t="str">
        <f aca="false">CONCATENATE("DTB"," ",I41)</f>
        <v>DTB Interface</v>
      </c>
      <c r="K41" s="13" t="s">
        <v>230</v>
      </c>
      <c r="L41" s="12" t="s">
        <v>231</v>
      </c>
      <c r="M41" s="13" t="n">
        <f aca="false">VLOOKUP(L41,'FIT data'!A:B,2,FALSE())</f>
        <v>0.793134295913749</v>
      </c>
      <c r="N41" s="13" t="n">
        <f aca="false">M41*D41</f>
        <v>0.793134295913749</v>
      </c>
      <c r="O41" s="13" t="n">
        <v>0</v>
      </c>
      <c r="P41" s="12" t="s">
        <v>232</v>
      </c>
      <c r="Q41" s="13" t="str">
        <f aca="false">VLOOKUP(P41,Tools!C:F,4,FALSE())</f>
        <v>+5°C</v>
      </c>
      <c r="R41" s="14" t="str">
        <f aca="false">IF(Q41&gt;O41,"OK","NO")</f>
        <v>OK</v>
      </c>
      <c r="S41" s="14" t="n">
        <f aca="false">D41*2*2</f>
        <v>4</v>
      </c>
      <c r="T41" s="14"/>
    </row>
    <row r="42" customFormat="false" ht="12" hidden="false" customHeight="false" outlineLevel="0" collapsed="false">
      <c r="A42" s="9" t="s">
        <v>233</v>
      </c>
      <c r="B42" s="9" t="s">
        <v>234</v>
      </c>
      <c r="C42" s="9"/>
      <c r="D42" s="10" t="n">
        <v>1</v>
      </c>
      <c r="E42" s="9" t="s">
        <v>235</v>
      </c>
      <c r="F42" s="9"/>
      <c r="G42" s="9" t="s">
        <v>236</v>
      </c>
      <c r="H42" s="11" t="s">
        <v>237</v>
      </c>
      <c r="I42" s="12" t="s">
        <v>173</v>
      </c>
      <c r="J42" s="12" t="str">
        <f aca="false">CONCATENATE("DTB"," ",I42)</f>
        <v>DTB Process</v>
      </c>
      <c r="K42" s="13"/>
      <c r="L42" s="12" t="s">
        <v>238</v>
      </c>
      <c r="M42" s="13" t="n">
        <f aca="false">VLOOKUP(L42,'FIT data'!A:B,2,FALSE())</f>
        <v>5.22838643178162</v>
      </c>
      <c r="N42" s="13" t="n">
        <f aca="false">M42*D42</f>
        <v>5.22838643178162</v>
      </c>
      <c r="O42" s="13" t="n">
        <v>0</v>
      </c>
      <c r="P42" s="12" t="s">
        <v>239</v>
      </c>
      <c r="Q42" s="13" t="str">
        <f aca="false">VLOOKUP(P42,Tools!C:F,4,FALSE())</f>
        <v>+20°C</v>
      </c>
      <c r="R42" s="14" t="str">
        <f aca="false">IF(Q42&gt;O42,"OK","NO")</f>
        <v>OK</v>
      </c>
      <c r="S42" s="14" t="n">
        <f aca="false">D42*684</f>
        <v>684</v>
      </c>
      <c r="T42" s="14"/>
    </row>
    <row r="43" customFormat="false" ht="22" hidden="false" customHeight="false" outlineLevel="0" collapsed="false">
      <c r="A43" s="9" t="s">
        <v>240</v>
      </c>
      <c r="B43" s="9" t="s">
        <v>241</v>
      </c>
      <c r="C43" s="9"/>
      <c r="D43" s="10" t="n">
        <v>1</v>
      </c>
      <c r="E43" s="9" t="s">
        <v>242</v>
      </c>
      <c r="F43" s="9"/>
      <c r="G43" s="9" t="s">
        <v>243</v>
      </c>
      <c r="H43" s="11" t="s">
        <v>244</v>
      </c>
      <c r="I43" s="12" t="s">
        <v>173</v>
      </c>
      <c r="J43" s="12" t="str">
        <f aca="false">CONCATENATE("DTB"," ",I43)</f>
        <v>DTB Process</v>
      </c>
      <c r="K43" s="13" t="s">
        <v>245</v>
      </c>
      <c r="L43" s="12" t="s">
        <v>246</v>
      </c>
      <c r="M43" s="13" t="n">
        <f aca="false">VLOOKUP(L43,'FIT data'!A:B,2,FALSE())</f>
        <v>0.0863125893202089</v>
      </c>
      <c r="N43" s="13" t="n">
        <f aca="false">M43*D43</f>
        <v>0.0863125893202089</v>
      </c>
      <c r="O43" s="13" t="n">
        <v>0</v>
      </c>
      <c r="P43" s="12" t="s">
        <v>247</v>
      </c>
      <c r="Q43" s="13" t="str">
        <f aca="false">VLOOKUP(P43,Tools!C:F,4,FALSE())</f>
        <v>+5°C</v>
      </c>
      <c r="R43" s="14" t="str">
        <f aca="false">IF(Q43&gt;O43,"OK","NO")</f>
        <v>OK</v>
      </c>
      <c r="S43" s="14" t="n">
        <f aca="false">D43*8</f>
        <v>8</v>
      </c>
      <c r="T43" s="14"/>
    </row>
    <row r="44" customFormat="false" ht="22" hidden="false" customHeight="false" outlineLevel="0" collapsed="false">
      <c r="A44" s="9" t="s">
        <v>248</v>
      </c>
      <c r="B44" s="9" t="s">
        <v>249</v>
      </c>
      <c r="C44" s="9"/>
      <c r="D44" s="10" t="n">
        <v>1</v>
      </c>
      <c r="E44" s="9" t="s">
        <v>250</v>
      </c>
      <c r="F44" s="9"/>
      <c r="G44" s="9" t="s">
        <v>251</v>
      </c>
      <c r="H44" s="11" t="s">
        <v>252</v>
      </c>
      <c r="I44" s="12" t="s">
        <v>57</v>
      </c>
      <c r="J44" s="12" t="str">
        <f aca="false">CONCATENATE("DTB"," ",I44)</f>
        <v>DTB Interface</v>
      </c>
      <c r="K44" s="13" t="s">
        <v>253</v>
      </c>
      <c r="L44" s="12" t="s">
        <v>254</v>
      </c>
      <c r="M44" s="13" t="n">
        <f aca="false">VLOOKUP(L44,'FIT data'!A:B,2,FALSE())</f>
        <v>0.927599465153403</v>
      </c>
      <c r="N44" s="13" t="n">
        <f aca="false">M44*D44</f>
        <v>0.927599465153403</v>
      </c>
      <c r="O44" s="13" t="n">
        <v>0</v>
      </c>
      <c r="P44" s="12" t="s">
        <v>255</v>
      </c>
      <c r="Q44" s="13" t="str">
        <f aca="false">VLOOKUP(P44,Tools!C:F,4,FALSE())</f>
        <v>+5°C</v>
      </c>
      <c r="R44" s="14" t="str">
        <f aca="false">IF(Q44&gt;O44,"OK","NO")</f>
        <v>OK</v>
      </c>
      <c r="S44" s="14" t="n">
        <f aca="false">D44*8</f>
        <v>8</v>
      </c>
      <c r="T44" s="14"/>
    </row>
    <row r="45" customFormat="false" ht="22" hidden="false" customHeight="false" outlineLevel="0" collapsed="false">
      <c r="A45" s="9" t="s">
        <v>256</v>
      </c>
      <c r="B45" s="9" t="s">
        <v>257</v>
      </c>
      <c r="C45" s="9"/>
      <c r="D45" s="10" t="n">
        <v>1</v>
      </c>
      <c r="E45" s="9" t="s">
        <v>258</v>
      </c>
      <c r="F45" s="9"/>
      <c r="G45" s="9" t="s">
        <v>251</v>
      </c>
      <c r="H45" s="11" t="s">
        <v>259</v>
      </c>
      <c r="I45" s="12" t="s">
        <v>166</v>
      </c>
      <c r="J45" s="12" t="str">
        <f aca="false">CONCATENATE("DTB"," ",I45)</f>
        <v>DTB Monitor</v>
      </c>
      <c r="K45" s="13" t="s">
        <v>260</v>
      </c>
      <c r="L45" s="12" t="s">
        <v>261</v>
      </c>
      <c r="M45" s="13" t="n">
        <f aca="false">VLOOKUP(L45,'FIT data'!A:B,2,FALSE())</f>
        <v>4.04441158360411</v>
      </c>
      <c r="N45" s="13" t="n">
        <f aca="false">M45*D45</f>
        <v>4.04441158360411</v>
      </c>
      <c r="O45" s="13" t="n">
        <v>0</v>
      </c>
      <c r="P45" s="12" t="s">
        <v>255</v>
      </c>
      <c r="Q45" s="13" t="str">
        <f aca="false">VLOOKUP(P45,Tools!C:F,4,FALSE())</f>
        <v>+5°C</v>
      </c>
      <c r="R45" s="14" t="str">
        <f aca="false">IF(Q45&gt;O45,"OK","NO")</f>
        <v>OK</v>
      </c>
      <c r="S45" s="14" t="n">
        <f aca="false">D45*5</f>
        <v>5</v>
      </c>
      <c r="T45" s="14"/>
    </row>
    <row r="46" customFormat="false" ht="12" hidden="false" customHeight="false" outlineLevel="0" collapsed="false">
      <c r="A46" s="9" t="s">
        <v>262</v>
      </c>
      <c r="B46" s="9" t="s">
        <v>263</v>
      </c>
      <c r="C46" s="9"/>
      <c r="D46" s="10" t="n">
        <v>1</v>
      </c>
      <c r="E46" s="9" t="s">
        <v>264</v>
      </c>
      <c r="F46" s="9"/>
      <c r="G46" s="9" t="s">
        <v>265</v>
      </c>
      <c r="H46" s="11" t="s">
        <v>266</v>
      </c>
      <c r="I46" s="12" t="s">
        <v>40</v>
      </c>
      <c r="J46" s="12" t="str">
        <f aca="false">CONCATENATE("DTB"," ",I46)</f>
        <v>DTB Power</v>
      </c>
      <c r="K46" s="13" t="s">
        <v>267</v>
      </c>
      <c r="L46" s="12" t="s">
        <v>268</v>
      </c>
      <c r="M46" s="13" t="n">
        <f aca="false">VLOOKUP(L46,'FIT data'!A:B,2,FALSE())</f>
        <v>1.14876918238618</v>
      </c>
      <c r="N46" s="13" t="n">
        <f aca="false">M46*D46</f>
        <v>1.14876918238618</v>
      </c>
      <c r="O46" s="13" t="n">
        <v>0</v>
      </c>
      <c r="P46" s="12" t="s">
        <v>269</v>
      </c>
      <c r="Q46" s="13" t="str">
        <f aca="false">VLOOKUP(P46,Tools!C:F,4,FALSE())</f>
        <v>+25°C</v>
      </c>
      <c r="R46" s="14" t="str">
        <f aca="false">IF(Q46&gt;O46,"OK","NO")</f>
        <v>OK</v>
      </c>
      <c r="S46" s="14" t="n">
        <f aca="false">D46*10</f>
        <v>10</v>
      </c>
      <c r="T46" s="14"/>
    </row>
    <row r="47" customFormat="false" ht="22" hidden="false" customHeight="false" outlineLevel="0" collapsed="false">
      <c r="A47" s="9" t="s">
        <v>270</v>
      </c>
      <c r="B47" s="9" t="s">
        <v>271</v>
      </c>
      <c r="C47" s="9"/>
      <c r="D47" s="10" t="n">
        <v>1</v>
      </c>
      <c r="E47" s="9" t="s">
        <v>272</v>
      </c>
      <c r="F47" s="9"/>
      <c r="G47" s="9" t="s">
        <v>273</v>
      </c>
      <c r="H47" s="11" t="s">
        <v>274</v>
      </c>
      <c r="I47" s="12" t="s">
        <v>40</v>
      </c>
      <c r="J47" s="12" t="str">
        <f aca="false">CONCATENATE("DTB"," ",I47)</f>
        <v>DTB Power</v>
      </c>
      <c r="K47" s="13" t="s">
        <v>275</v>
      </c>
      <c r="L47" s="12" t="s">
        <v>276</v>
      </c>
      <c r="M47" s="13" t="n">
        <f aca="false">VLOOKUP(L47,'FIT data'!A:B,2,FALSE())</f>
        <v>0.766165552398827</v>
      </c>
      <c r="N47" s="13" t="n">
        <f aca="false">M47*D47</f>
        <v>0.766165552398827</v>
      </c>
      <c r="O47" s="13" t="n">
        <v>0</v>
      </c>
      <c r="P47" s="12" t="s">
        <v>269</v>
      </c>
      <c r="Q47" s="13" t="str">
        <f aca="false">VLOOKUP(P47,Tools!C:F,4,FALSE())</f>
        <v>+25°C</v>
      </c>
      <c r="R47" s="14" t="str">
        <f aca="false">IF(Q47&gt;O47,"OK","NO")</f>
        <v>OK</v>
      </c>
      <c r="S47" s="14" t="n">
        <f aca="false">D47*5</f>
        <v>5</v>
      </c>
      <c r="T47" s="14"/>
    </row>
    <row r="48" customFormat="false" ht="22" hidden="false" customHeight="false" outlineLevel="0" collapsed="false">
      <c r="A48" s="9" t="s">
        <v>277</v>
      </c>
      <c r="B48" s="9" t="s">
        <v>278</v>
      </c>
      <c r="C48" s="9"/>
      <c r="D48" s="10" t="n">
        <v>1</v>
      </c>
      <c r="E48" s="9" t="s">
        <v>279</v>
      </c>
      <c r="F48" s="9"/>
      <c r="G48" s="9" t="s">
        <v>273</v>
      </c>
      <c r="H48" s="11" t="s">
        <v>274</v>
      </c>
      <c r="I48" s="12" t="s">
        <v>40</v>
      </c>
      <c r="J48" s="12" t="str">
        <f aca="false">CONCATENATE("DTB"," ",I48)</f>
        <v>DTB Power</v>
      </c>
      <c r="K48" s="13" t="s">
        <v>275</v>
      </c>
      <c r="L48" s="12" t="s">
        <v>276</v>
      </c>
      <c r="M48" s="13" t="n">
        <f aca="false">VLOOKUP(L48,'FIT data'!A:B,2,FALSE())</f>
        <v>0.766165552398827</v>
      </c>
      <c r="N48" s="13" t="n">
        <f aca="false">M48*D48</f>
        <v>0.766165552398827</v>
      </c>
      <c r="O48" s="13" t="n">
        <v>0</v>
      </c>
      <c r="P48" s="12" t="s">
        <v>269</v>
      </c>
      <c r="Q48" s="13" t="str">
        <f aca="false">VLOOKUP(P48,Tools!C:F,4,FALSE())</f>
        <v>+25°C</v>
      </c>
      <c r="R48" s="14" t="str">
        <f aca="false">IF(Q48&gt;O48,"OK","NO")</f>
        <v>OK</v>
      </c>
      <c r="S48" s="14" t="n">
        <f aca="false">D48*5</f>
        <v>5</v>
      </c>
      <c r="T48" s="14"/>
    </row>
    <row r="49" customFormat="false" ht="22" hidden="false" customHeight="false" outlineLevel="0" collapsed="false">
      <c r="A49" s="9" t="s">
        <v>280</v>
      </c>
      <c r="B49" s="9" t="s">
        <v>281</v>
      </c>
      <c r="C49" s="9"/>
      <c r="D49" s="10" t="n">
        <v>2</v>
      </c>
      <c r="E49" s="9" t="s">
        <v>282</v>
      </c>
      <c r="F49" s="9"/>
      <c r="G49" s="9" t="s">
        <v>283</v>
      </c>
      <c r="H49" s="11" t="s">
        <v>284</v>
      </c>
      <c r="I49" s="12" t="s">
        <v>40</v>
      </c>
      <c r="J49" s="12" t="str">
        <f aca="false">CONCATENATE("DTB"," ",I49)</f>
        <v>DTB Power</v>
      </c>
      <c r="K49" s="13"/>
      <c r="L49" s="12" t="s">
        <v>285</v>
      </c>
      <c r="M49" s="13" t="n">
        <f aca="false">VLOOKUP(L49,'FIT data'!A:B,2,FALSE())</f>
        <v>0.200940739994142</v>
      </c>
      <c r="N49" s="13" t="n">
        <f aca="false">M49*D49</f>
        <v>0.401881479988284</v>
      </c>
      <c r="O49" s="13" t="n">
        <v>0</v>
      </c>
      <c r="P49" s="12" t="s">
        <v>286</v>
      </c>
      <c r="Q49" s="13" t="str">
        <f aca="false">VLOOKUP(P49,Tools!C:F,4,FALSE())</f>
        <v>+10°C</v>
      </c>
      <c r="R49" s="14" t="str">
        <f aca="false">IF(Q49&gt;O49,"OK","NO")</f>
        <v>OK</v>
      </c>
      <c r="S49" s="14" t="n">
        <f aca="false">D49*2</f>
        <v>4</v>
      </c>
      <c r="T49" s="14"/>
    </row>
    <row r="50" customFormat="false" ht="22" hidden="false" customHeight="false" outlineLevel="0" collapsed="false">
      <c r="A50" s="9" t="s">
        <v>287</v>
      </c>
      <c r="B50" s="9" t="s">
        <v>288</v>
      </c>
      <c r="C50" s="9"/>
      <c r="D50" s="10" t="n">
        <v>1</v>
      </c>
      <c r="E50" s="9" t="s">
        <v>289</v>
      </c>
      <c r="F50" s="9"/>
      <c r="G50" s="9" t="s">
        <v>290</v>
      </c>
      <c r="H50" s="11" t="s">
        <v>291</v>
      </c>
      <c r="I50" s="12" t="s">
        <v>166</v>
      </c>
      <c r="J50" s="12" t="str">
        <f aca="false">CONCATENATE("DTB"," ",I50)</f>
        <v>DTB Monitor</v>
      </c>
      <c r="K50" s="13" t="s">
        <v>292</v>
      </c>
      <c r="L50" s="12" t="s">
        <v>293</v>
      </c>
      <c r="M50" s="13" t="n">
        <f aca="false">VLOOKUP(L50,'FIT data'!A:B,2,FALSE())</f>
        <v>0.021707385127193</v>
      </c>
      <c r="N50" s="13" t="n">
        <f aca="false">M50*D50</f>
        <v>0.021707385127193</v>
      </c>
      <c r="O50" s="13" t="n">
        <v>0</v>
      </c>
      <c r="P50" s="12" t="s">
        <v>294</v>
      </c>
      <c r="Q50" s="13" t="str">
        <f aca="false">VLOOKUP(P50,Tools!C:F,4,FALSE())</f>
        <v> +5°C</v>
      </c>
      <c r="R50" s="14" t="str">
        <f aca="false">IF(Q50&gt;O50,"OK","NO")</f>
        <v>OK</v>
      </c>
      <c r="S50" s="14" t="n">
        <f aca="false">D50*2</f>
        <v>2</v>
      </c>
      <c r="T50" s="14"/>
    </row>
    <row r="51" customFormat="false" ht="12" hidden="false" customHeight="false" outlineLevel="0" collapsed="false">
      <c r="A51" s="9" t="s">
        <v>295</v>
      </c>
      <c r="B51" s="9" t="s">
        <v>296</v>
      </c>
      <c r="C51" s="9"/>
      <c r="D51" s="10" t="n">
        <v>7</v>
      </c>
      <c r="E51" s="9" t="s">
        <v>297</v>
      </c>
      <c r="F51" s="9"/>
      <c r="G51" s="9" t="s">
        <v>298</v>
      </c>
      <c r="H51" s="11" t="s">
        <v>299</v>
      </c>
      <c r="I51" s="12" t="s">
        <v>40</v>
      </c>
      <c r="J51" s="12" t="str">
        <f aca="false">CONCATENATE("DTB"," ",I51)</f>
        <v>DTB Power</v>
      </c>
      <c r="K51" s="13" t="s">
        <v>300</v>
      </c>
      <c r="L51" s="12" t="s">
        <v>301</v>
      </c>
      <c r="M51" s="13" t="n">
        <f aca="false">VLOOKUP(L51,'FIT data'!A:B,2,FALSE())</f>
        <v>0.021707385127193</v>
      </c>
      <c r="N51" s="13" t="n">
        <f aca="false">M51*D51</f>
        <v>0.151951695890351</v>
      </c>
      <c r="O51" s="13" t="n">
        <v>0</v>
      </c>
      <c r="P51" s="12" t="s">
        <v>302</v>
      </c>
      <c r="Q51" s="13" t="str">
        <f aca="false">VLOOKUP(P51,Tools!C:F,4,FALSE())</f>
        <v>+5°C</v>
      </c>
      <c r="R51" s="14" t="str">
        <f aca="false">IF(Q51&gt;O51,"OK","NO")</f>
        <v>OK</v>
      </c>
      <c r="S51" s="14" t="n">
        <f aca="false">D51*2</f>
        <v>14</v>
      </c>
      <c r="T51" s="14"/>
    </row>
    <row r="52" customFormat="false" ht="12" hidden="false" customHeight="false" outlineLevel="0" collapsed="false">
      <c r="A52" s="9" t="s">
        <v>303</v>
      </c>
      <c r="B52" s="9" t="s">
        <v>304</v>
      </c>
      <c r="C52" s="9"/>
      <c r="D52" s="10" t="n">
        <v>1</v>
      </c>
      <c r="E52" s="9" t="s">
        <v>305</v>
      </c>
      <c r="F52" s="9"/>
      <c r="G52" s="9" t="s">
        <v>306</v>
      </c>
      <c r="H52" s="11" t="s">
        <v>307</v>
      </c>
      <c r="I52" s="12" t="s">
        <v>173</v>
      </c>
      <c r="J52" s="12" t="str">
        <f aca="false">CONCATENATE("DTB"," ",I52)</f>
        <v>DTB Process</v>
      </c>
      <c r="K52" s="13" t="s">
        <v>308</v>
      </c>
      <c r="L52" s="12" t="s">
        <v>309</v>
      </c>
      <c r="M52" s="13" t="n">
        <f aca="false">VLOOKUP(L52,'FIT data'!A:B,2,FALSE())</f>
        <v>0.234949778306785</v>
      </c>
      <c r="N52" s="13" t="n">
        <f aca="false">M52*D52</f>
        <v>0.234949778306785</v>
      </c>
      <c r="O52" s="13" t="n">
        <v>0</v>
      </c>
      <c r="P52" s="12" t="s">
        <v>247</v>
      </c>
      <c r="Q52" s="13" t="str">
        <f aca="false">VLOOKUP(P52,Tools!C:F,4,FALSE())</f>
        <v>+5°C</v>
      </c>
      <c r="R52" s="14" t="str">
        <f aca="false">IF(Q52&gt;O52,"OK","NO")</f>
        <v>OK</v>
      </c>
      <c r="S52" s="14" t="n">
        <f aca="false">D52*8</f>
        <v>8</v>
      </c>
      <c r="T52" s="14"/>
    </row>
    <row r="53" customFormat="false" ht="22" hidden="false" customHeight="false" outlineLevel="0" collapsed="false">
      <c r="A53" s="9" t="s">
        <v>310</v>
      </c>
      <c r="B53" s="9" t="s">
        <v>311</v>
      </c>
      <c r="C53" s="9"/>
      <c r="D53" s="10" t="n">
        <v>1</v>
      </c>
      <c r="E53" s="9" t="s">
        <v>312</v>
      </c>
      <c r="F53" s="9"/>
      <c r="G53" s="9" t="s">
        <v>68</v>
      </c>
      <c r="H53" s="11" t="s">
        <v>313</v>
      </c>
      <c r="I53" s="12" t="s">
        <v>40</v>
      </c>
      <c r="J53" s="12" t="str">
        <f aca="false">CONCATENATE("DTB"," ",I53)</f>
        <v>DTB Power</v>
      </c>
      <c r="K53" s="13"/>
      <c r="L53" s="12" t="s">
        <v>314</v>
      </c>
      <c r="M53" s="13" t="n">
        <f aca="false">VLOOKUP(L53,'FIT data'!A:B,2,FALSE())</f>
        <v>0.0891561056406622</v>
      </c>
      <c r="N53" s="13" t="n">
        <f aca="false">M53*D53</f>
        <v>0.0891561056406622</v>
      </c>
      <c r="O53" s="13" t="n">
        <f aca="false">3/50</f>
        <v>0.06</v>
      </c>
      <c r="P53" s="12" t="s">
        <v>35</v>
      </c>
      <c r="Q53" s="13" t="n">
        <f aca="false">VLOOKUP(P53,Tools!C:F,4,FALSE())</f>
        <v>0.5</v>
      </c>
      <c r="R53" s="14" t="str">
        <f aca="false">IF(Q53&gt;O53,"OK","NO")</f>
        <v>OK</v>
      </c>
      <c r="S53" s="14" t="n">
        <f aca="false">D53*2</f>
        <v>2</v>
      </c>
      <c r="T53" s="14"/>
    </row>
    <row r="54" customFormat="false" ht="22" hidden="false" customHeight="false" outlineLevel="0" collapsed="false">
      <c r="A54" s="9" t="s">
        <v>315</v>
      </c>
      <c r="B54" s="9" t="s">
        <v>316</v>
      </c>
      <c r="C54" s="9"/>
      <c r="D54" s="10" t="n">
        <v>3</v>
      </c>
      <c r="E54" s="9" t="s">
        <v>317</v>
      </c>
      <c r="F54" s="9"/>
      <c r="G54" s="9" t="s">
        <v>95</v>
      </c>
      <c r="H54" s="11" t="s">
        <v>318</v>
      </c>
      <c r="I54" s="12" t="s">
        <v>57</v>
      </c>
      <c r="J54" s="12" t="str">
        <f aca="false">CONCATENATE("DTB"," ",I54)</f>
        <v>DTB Interface</v>
      </c>
      <c r="K54" s="13" t="s">
        <v>319</v>
      </c>
      <c r="L54" s="12" t="s">
        <v>320</v>
      </c>
      <c r="M54" s="13" t="n">
        <f aca="false">VLOOKUP(L54,'FIT data'!A:B,2,FALSE())</f>
        <v>0.241593559392163</v>
      </c>
      <c r="N54" s="13" t="n">
        <f aca="false">M54*D54</f>
        <v>0.724780678176488</v>
      </c>
      <c r="O54" s="13" t="n">
        <v>0</v>
      </c>
      <c r="P54" s="12" t="s">
        <v>98</v>
      </c>
      <c r="Q54" s="13" t="n">
        <f aca="false">VLOOKUP(P54,Tools!C:F,4,FALSE())</f>
        <v>0.8</v>
      </c>
      <c r="R54" s="14" t="str">
        <f aca="false">IF(Q54&gt;O54,"OK","NO")</f>
        <v>OK</v>
      </c>
      <c r="S54" s="14" t="n">
        <f aca="false">D54*25</f>
        <v>75</v>
      </c>
      <c r="T54" s="14"/>
    </row>
    <row r="55" customFormat="false" ht="22" hidden="false" customHeight="false" outlineLevel="0" collapsed="false">
      <c r="A55" s="9" t="s">
        <v>321</v>
      </c>
      <c r="B55" s="9" t="s">
        <v>322</v>
      </c>
      <c r="C55" s="9"/>
      <c r="D55" s="10" t="n">
        <v>1</v>
      </c>
      <c r="E55" s="9" t="s">
        <v>323</v>
      </c>
      <c r="F55" s="9"/>
      <c r="G55" s="9" t="s">
        <v>95</v>
      </c>
      <c r="H55" s="11" t="s">
        <v>318</v>
      </c>
      <c r="I55" s="12" t="s">
        <v>57</v>
      </c>
      <c r="J55" s="12" t="str">
        <f aca="false">CONCATENATE("DTB"," ",I55)</f>
        <v>DTB Interface</v>
      </c>
      <c r="K55" s="13" t="s">
        <v>319</v>
      </c>
      <c r="L55" s="12" t="s">
        <v>324</v>
      </c>
      <c r="M55" s="13" t="n">
        <f aca="false">VLOOKUP(L55,'FIT data'!A:B,2,FALSE())</f>
        <v>0.15279718314128</v>
      </c>
      <c r="N55" s="13" t="n">
        <f aca="false">M55*D55</f>
        <v>0.15279718314128</v>
      </c>
      <c r="O55" s="13" t="n">
        <v>0</v>
      </c>
      <c r="P55" s="12" t="s">
        <v>98</v>
      </c>
      <c r="Q55" s="13" t="n">
        <f aca="false">VLOOKUP(P55,Tools!C:F,4,FALSE())</f>
        <v>0.8</v>
      </c>
      <c r="R55" s="14" t="str">
        <f aca="false">IF(Q55&gt;O55,"OK","NO")</f>
        <v>OK</v>
      </c>
      <c r="S55" s="14" t="n">
        <f aca="false">D55*10</f>
        <v>10</v>
      </c>
      <c r="T55" s="14"/>
    </row>
    <row r="56" customFormat="false" ht="22" hidden="false" customHeight="false" outlineLevel="0" collapsed="false">
      <c r="A56" s="9" t="s">
        <v>325</v>
      </c>
      <c r="B56" s="9" t="s">
        <v>326</v>
      </c>
      <c r="C56" s="9"/>
      <c r="D56" s="10" t="n">
        <v>18</v>
      </c>
      <c r="E56" s="9" t="s">
        <v>327</v>
      </c>
      <c r="F56" s="9"/>
      <c r="G56" s="9" t="s">
        <v>328</v>
      </c>
      <c r="H56" s="11" t="s">
        <v>329</v>
      </c>
      <c r="I56" s="12" t="s">
        <v>57</v>
      </c>
      <c r="J56" s="12" t="str">
        <f aca="false">CONCATENATE("DTB"," ",I56)</f>
        <v>DTB Interface</v>
      </c>
      <c r="K56" s="13" t="s">
        <v>319</v>
      </c>
      <c r="L56" s="12" t="s">
        <v>330</v>
      </c>
      <c r="M56" s="13" t="n">
        <f aca="false">VLOOKUP(L56,'FIT data'!A:B,2,FALSE())</f>
        <v>0.683329776548772</v>
      </c>
      <c r="N56" s="13" t="n">
        <f aca="false">M56*D56</f>
        <v>12.2999359778779</v>
      </c>
      <c r="O56" s="13" t="n">
        <v>0</v>
      </c>
      <c r="P56" s="12" t="s">
        <v>98</v>
      </c>
      <c r="Q56" s="13" t="n">
        <f aca="false">VLOOKUP(P56,Tools!C:F,4,FALSE())</f>
        <v>0.8</v>
      </c>
      <c r="R56" s="14" t="str">
        <f aca="false">IF(Q56&gt;O56,"OK","NO")</f>
        <v>OK</v>
      </c>
      <c r="S56" s="14" t="n">
        <f aca="false">D56*50</f>
        <v>900</v>
      </c>
      <c r="T56" s="14"/>
    </row>
    <row r="57" customFormat="false" ht="22" hidden="false" customHeight="false" outlineLevel="0" collapsed="false">
      <c r="A57" s="9" t="s">
        <v>331</v>
      </c>
      <c r="B57" s="9" t="s">
        <v>332</v>
      </c>
      <c r="C57" s="9"/>
      <c r="D57" s="10" t="n">
        <v>1</v>
      </c>
      <c r="E57" s="9" t="s">
        <v>333</v>
      </c>
      <c r="F57" s="9"/>
      <c r="G57" s="9" t="s">
        <v>102</v>
      </c>
      <c r="H57" s="11" t="s">
        <v>334</v>
      </c>
      <c r="I57" s="12" t="s">
        <v>57</v>
      </c>
      <c r="J57" s="12" t="str">
        <f aca="false">CONCATENATE("DTB"," ",I57)</f>
        <v>DTB Interface</v>
      </c>
      <c r="K57" s="13" t="s">
        <v>319</v>
      </c>
      <c r="L57" s="12" t="s">
        <v>111</v>
      </c>
      <c r="M57" s="13" t="n">
        <f aca="false">VLOOKUP(L57,'FIT data'!A:B,2,FALSE())</f>
        <v>0.409997865929264</v>
      </c>
      <c r="N57" s="13" t="n">
        <f aca="false">M57*D57</f>
        <v>0.409997865929264</v>
      </c>
      <c r="O57" s="13" t="n">
        <v>0</v>
      </c>
      <c r="P57" s="12" t="s">
        <v>74</v>
      </c>
      <c r="Q57" s="13" t="n">
        <f aca="false">VLOOKUP(P57,Tools!C:F,4,FALSE())</f>
        <v>0.5</v>
      </c>
      <c r="R57" s="14" t="str">
        <f aca="false">IF(Q57&gt;O57,"OK","NO")</f>
        <v>OK</v>
      </c>
      <c r="S57" s="14" t="n">
        <f aca="false">D57*8</f>
        <v>8</v>
      </c>
      <c r="T57" s="14"/>
    </row>
    <row r="58" customFormat="false" ht="22" hidden="false" customHeight="false" outlineLevel="0" collapsed="false">
      <c r="A58" s="9" t="s">
        <v>335</v>
      </c>
      <c r="B58" s="9" t="s">
        <v>336</v>
      </c>
      <c r="C58" s="9"/>
      <c r="D58" s="10" t="n">
        <v>8</v>
      </c>
      <c r="E58" s="9" t="s">
        <v>337</v>
      </c>
      <c r="F58" s="9"/>
      <c r="G58" s="9" t="s">
        <v>102</v>
      </c>
      <c r="H58" s="11" t="s">
        <v>338</v>
      </c>
      <c r="I58" s="12" t="s">
        <v>57</v>
      </c>
      <c r="J58" s="12" t="str">
        <f aca="false">CONCATENATE("DTB"," ",I58)</f>
        <v>DTB Interface</v>
      </c>
      <c r="K58" s="13" t="s">
        <v>319</v>
      </c>
      <c r="L58" s="12" t="s">
        <v>147</v>
      </c>
      <c r="M58" s="13" t="n">
        <f aca="false">VLOOKUP(L58,'FIT data'!A:B,2,FALSE())</f>
        <v>0.204998932964632</v>
      </c>
      <c r="N58" s="13" t="n">
        <f aca="false">M58*D58</f>
        <v>1.63999146371705</v>
      </c>
      <c r="O58" s="13" t="n">
        <v>0</v>
      </c>
      <c r="P58" s="12" t="s">
        <v>74</v>
      </c>
      <c r="Q58" s="13" t="n">
        <f aca="false">VLOOKUP(P58,Tools!C:F,4,FALSE())</f>
        <v>0.5</v>
      </c>
      <c r="R58" s="14" t="str">
        <f aca="false">IF(Q58&gt;O58,"OK","NO")</f>
        <v>OK</v>
      </c>
      <c r="S58" s="14" t="n">
        <f aca="false">D58*2</f>
        <v>16</v>
      </c>
      <c r="T58" s="14"/>
    </row>
    <row r="59" customFormat="false" ht="33" hidden="false" customHeight="false" outlineLevel="0" collapsed="false">
      <c r="A59" s="9" t="s">
        <v>339</v>
      </c>
      <c r="B59" s="9" t="s">
        <v>340</v>
      </c>
      <c r="C59" s="9"/>
      <c r="D59" s="10" t="n">
        <v>1</v>
      </c>
      <c r="E59" s="9" t="s">
        <v>341</v>
      </c>
      <c r="F59" s="9"/>
      <c r="G59" s="9" t="s">
        <v>95</v>
      </c>
      <c r="H59" s="11" t="s">
        <v>342</v>
      </c>
      <c r="I59" s="12" t="s">
        <v>57</v>
      </c>
      <c r="J59" s="12" t="str">
        <f aca="false">CONCATENATE("DTB"," ",I59)</f>
        <v>DTB Interface</v>
      </c>
      <c r="K59" s="13" t="s">
        <v>343</v>
      </c>
      <c r="L59" s="12" t="s">
        <v>147</v>
      </c>
      <c r="M59" s="13" t="n">
        <f aca="false">VLOOKUP(L59,'FIT data'!A:B,2,FALSE())</f>
        <v>0.204998932964632</v>
      </c>
      <c r="N59" s="13" t="n">
        <f aca="false">M59*D59</f>
        <v>0.204998932964632</v>
      </c>
      <c r="O59" s="13" t="n">
        <v>0</v>
      </c>
      <c r="P59" s="12" t="s">
        <v>74</v>
      </c>
      <c r="Q59" s="13" t="n">
        <f aca="false">VLOOKUP(P59,Tools!C:F,4,FALSE())</f>
        <v>0.5</v>
      </c>
      <c r="R59" s="14" t="str">
        <f aca="false">IF(Q59&gt;O59,"OK","NO")</f>
        <v>OK</v>
      </c>
      <c r="S59" s="14" t="n">
        <f aca="false">D59*2</f>
        <v>2</v>
      </c>
      <c r="T59" s="14"/>
    </row>
    <row r="60" customFormat="false" ht="33" hidden="false" customHeight="false" outlineLevel="0" collapsed="false">
      <c r="A60" s="9" t="s">
        <v>339</v>
      </c>
      <c r="B60" s="9" t="s">
        <v>344</v>
      </c>
      <c r="C60" s="9"/>
      <c r="D60" s="10" t="n">
        <v>4</v>
      </c>
      <c r="E60" s="9" t="s">
        <v>345</v>
      </c>
      <c r="F60" s="9"/>
      <c r="G60" s="9" t="s">
        <v>95</v>
      </c>
      <c r="H60" s="11" t="s">
        <v>346</v>
      </c>
      <c r="I60" s="12" t="s">
        <v>57</v>
      </c>
      <c r="J60" s="12" t="str">
        <f aca="false">CONCATENATE("DTB"," ",I60)</f>
        <v>DTB Interface</v>
      </c>
      <c r="K60" s="13" t="s">
        <v>347</v>
      </c>
      <c r="L60" s="12" t="s">
        <v>147</v>
      </c>
      <c r="M60" s="13" t="n">
        <f aca="false">VLOOKUP(L60,'FIT data'!A:B,2,FALSE())</f>
        <v>0.204998932964632</v>
      </c>
      <c r="N60" s="13" t="n">
        <f aca="false">M60*D60</f>
        <v>0.819995731858527</v>
      </c>
      <c r="O60" s="13" t="n">
        <v>0</v>
      </c>
      <c r="P60" s="12" t="s">
        <v>74</v>
      </c>
      <c r="Q60" s="13" t="n">
        <f aca="false">VLOOKUP(P60,Tools!C:F,4,FALSE())</f>
        <v>0.5</v>
      </c>
      <c r="R60" s="14" t="str">
        <f aca="false">IF(Q60&gt;O60,"OK","NO")</f>
        <v>OK</v>
      </c>
      <c r="S60" s="14" t="n">
        <f aca="false">D60*2</f>
        <v>8</v>
      </c>
      <c r="T60" s="14"/>
    </row>
    <row r="61" customFormat="false" ht="12" hidden="false" customHeight="false" outlineLevel="0" collapsed="false">
      <c r="A61" s="9" t="s">
        <v>348</v>
      </c>
      <c r="B61" s="9" t="s">
        <v>348</v>
      </c>
      <c r="C61" s="9"/>
      <c r="D61" s="10" t="n">
        <v>1</v>
      </c>
      <c r="E61" s="9"/>
      <c r="F61" s="9"/>
      <c r="G61" s="9"/>
      <c r="H61" s="11"/>
      <c r="I61" s="12" t="s">
        <v>349</v>
      </c>
      <c r="J61" s="12" t="str">
        <f aca="false">CONCATENATE("DTB"," ",I61)</f>
        <v>DTB Common</v>
      </c>
      <c r="K61" s="13"/>
      <c r="L61" s="12" t="s">
        <v>350</v>
      </c>
      <c r="M61" s="13" t="n">
        <f aca="false">VLOOKUP(L61,'FIT data'!A:B,2,FALSE())</f>
        <v>116.665636538142</v>
      </c>
      <c r="N61" s="13" t="n">
        <f aca="false">M61*D61</f>
        <v>116.665636538142</v>
      </c>
      <c r="O61" s="13" t="n">
        <v>0</v>
      </c>
      <c r="P61" s="12" t="s">
        <v>74</v>
      </c>
      <c r="Q61" s="13" t="n">
        <f aca="false">VLOOKUP(P61,Tools!C:F,4,FALSE())</f>
        <v>0.5</v>
      </c>
      <c r="R61" s="14" t="str">
        <f aca="false">IF(Q61&gt;O61,"OK","NO")</f>
        <v>OK</v>
      </c>
      <c r="S61" s="14" t="n">
        <f aca="false">D61*2</f>
        <v>2</v>
      </c>
      <c r="T61" s="14"/>
    </row>
    <row r="62" customFormat="false" ht="12" hidden="false" customHeight="false" outlineLevel="0" collapsed="false">
      <c r="A62" s="9"/>
      <c r="B62" s="9"/>
      <c r="C62" s="9"/>
      <c r="D62" s="10"/>
      <c r="E62" s="9"/>
      <c r="F62" s="9"/>
      <c r="G62" s="9"/>
      <c r="H62" s="11"/>
      <c r="I62" s="12" t="s">
        <v>25</v>
      </c>
      <c r="J62" s="12"/>
      <c r="K62" s="13"/>
      <c r="L62" s="12" t="s">
        <v>26</v>
      </c>
      <c r="M62" s="13" t="n">
        <f aca="false">VLOOKUP(L62,'FIT data'!A:B,2,FALSE())</f>
        <v>0</v>
      </c>
      <c r="N62" s="13" t="n">
        <f aca="false">M62*D62</f>
        <v>0</v>
      </c>
      <c r="O62" s="13" t="n">
        <v>0</v>
      </c>
      <c r="P62" s="12" t="s">
        <v>74</v>
      </c>
      <c r="Q62" s="13" t="n">
        <f aca="false">VLOOKUP(P62,Tools!C:F,4,FALSE())</f>
        <v>0.5</v>
      </c>
      <c r="R62" s="14" t="str">
        <f aca="false">IF(Q62&gt;O62,"OK","NO")</f>
        <v>OK</v>
      </c>
      <c r="S62" s="14" t="n">
        <f aca="false">D62*2</f>
        <v>0</v>
      </c>
      <c r="T62" s="14"/>
    </row>
    <row r="63" customFormat="false" ht="12" hidden="false" customHeight="false" outlineLevel="0" collapsed="false">
      <c r="A63" s="7" t="s">
        <v>351</v>
      </c>
      <c r="B63" s="8" t="s">
        <v>352</v>
      </c>
      <c r="C63" s="9"/>
      <c r="D63" s="10"/>
      <c r="E63" s="9"/>
      <c r="F63" s="9"/>
      <c r="G63" s="9"/>
      <c r="H63" s="11"/>
      <c r="I63" s="12" t="s">
        <v>25</v>
      </c>
      <c r="J63" s="12"/>
      <c r="K63" s="13"/>
      <c r="L63" s="12" t="s">
        <v>26</v>
      </c>
      <c r="M63" s="13" t="n">
        <f aca="false">VLOOKUP(L63,'FIT data'!A:B,2,FALSE())</f>
        <v>0</v>
      </c>
      <c r="N63" s="13" t="n">
        <f aca="false">M63*D63</f>
        <v>0</v>
      </c>
      <c r="O63" s="13" t="n">
        <v>0</v>
      </c>
      <c r="P63" s="12" t="s">
        <v>74</v>
      </c>
      <c r="Q63" s="13" t="n">
        <f aca="false">VLOOKUP(P63,Tools!C:F,4,FALSE())</f>
        <v>0.5</v>
      </c>
      <c r="R63" s="14" t="str">
        <f aca="false">IF(Q63&gt;O63,"OK","NO")</f>
        <v>OK</v>
      </c>
      <c r="S63" s="14" t="n">
        <f aca="false">D63*2</f>
        <v>0</v>
      </c>
      <c r="T63" s="14"/>
    </row>
    <row r="64" customFormat="false" ht="77" hidden="false" customHeight="false" outlineLevel="0" collapsed="false">
      <c r="A64" s="9" t="s">
        <v>353</v>
      </c>
      <c r="B64" s="9" t="s">
        <v>354</v>
      </c>
      <c r="C64" s="9"/>
      <c r="D64" s="10" t="n">
        <v>67</v>
      </c>
      <c r="E64" s="9"/>
      <c r="F64" s="9" t="n">
        <v>402</v>
      </c>
      <c r="G64" s="9" t="s">
        <v>355</v>
      </c>
      <c r="H64" s="11"/>
      <c r="I64" s="12" t="s">
        <v>33</v>
      </c>
      <c r="J64" s="12" t="str">
        <f aca="false">CONCATENATE("CTDB"," ",I64)</f>
        <v>CTDB Decoupling</v>
      </c>
      <c r="K64" s="13"/>
      <c r="L64" s="12" t="s">
        <v>63</v>
      </c>
      <c r="M64" s="13" t="n">
        <f aca="false">VLOOKUP(L64,'FIT data'!A:B,2,FALSE())</f>
        <v>0.236450214532017</v>
      </c>
      <c r="N64" s="13" t="n">
        <f aca="false">M64*D64</f>
        <v>15.8421643736451</v>
      </c>
      <c r="O64" s="13" t="n">
        <v>0.2</v>
      </c>
      <c r="P64" s="12" t="s">
        <v>74</v>
      </c>
      <c r="Q64" s="13" t="n">
        <f aca="false">VLOOKUP(P64,Tools!C:F,4,FALSE())</f>
        <v>0.5</v>
      </c>
      <c r="R64" s="14" t="str">
        <f aca="false">IF(Q64&gt;O64,"OK","NO")</f>
        <v>OK</v>
      </c>
      <c r="S64" s="14" t="n">
        <f aca="false">D64*2</f>
        <v>134</v>
      </c>
      <c r="T64" s="14"/>
    </row>
    <row r="65" customFormat="false" ht="12" hidden="false" customHeight="false" outlineLevel="0" collapsed="false">
      <c r="A65" s="9" t="s">
        <v>356</v>
      </c>
      <c r="B65" s="9" t="s">
        <v>357</v>
      </c>
      <c r="C65" s="9"/>
      <c r="D65" s="10" t="n">
        <v>4</v>
      </c>
      <c r="E65" s="9"/>
      <c r="F65" s="9" t="s">
        <v>358</v>
      </c>
      <c r="G65" s="9" t="s">
        <v>359</v>
      </c>
      <c r="H65" s="11"/>
      <c r="I65" s="12" t="s">
        <v>33</v>
      </c>
      <c r="J65" s="12" t="str">
        <f aca="false">CONCATENATE("CTDB"," ",I65)</f>
        <v>CTDB Decoupling</v>
      </c>
      <c r="K65" s="13"/>
      <c r="L65" s="12" t="s">
        <v>360</v>
      </c>
      <c r="M65" s="13" t="n">
        <f aca="false">VLOOKUP(L65,'FIT data'!A:B,2,FALSE())</f>
        <v>0.0578622679370006</v>
      </c>
      <c r="N65" s="13" t="n">
        <f aca="false">M65*D65</f>
        <v>0.231449071748003</v>
      </c>
      <c r="O65" s="13" t="n">
        <v>0.1</v>
      </c>
      <c r="P65" s="12" t="s">
        <v>74</v>
      </c>
      <c r="Q65" s="13" t="n">
        <f aca="false">VLOOKUP(P65,Tools!C:F,4,FALSE())</f>
        <v>0.5</v>
      </c>
      <c r="R65" s="14" t="str">
        <f aca="false">IF(Q65&gt;O65,"OK","NO")</f>
        <v>OK</v>
      </c>
      <c r="S65" s="14" t="n">
        <f aca="false">D65*2</f>
        <v>8</v>
      </c>
      <c r="T65" s="14"/>
    </row>
    <row r="66" customFormat="false" ht="12" hidden="false" customHeight="false" outlineLevel="0" collapsed="false">
      <c r="A66" s="9" t="s">
        <v>361</v>
      </c>
      <c r="B66" s="9" t="s">
        <v>362</v>
      </c>
      <c r="C66" s="9"/>
      <c r="D66" s="10" t="n">
        <v>3</v>
      </c>
      <c r="E66" s="9"/>
      <c r="F66" s="9" t="s">
        <v>363</v>
      </c>
      <c r="G66" s="9" t="s">
        <v>364</v>
      </c>
      <c r="H66" s="11"/>
      <c r="I66" s="12" t="s">
        <v>33</v>
      </c>
      <c r="J66" s="12" t="str">
        <f aca="false">CONCATENATE("CTDB"," ",I66)</f>
        <v>CTDB Decoupling</v>
      </c>
      <c r="K66" s="13"/>
      <c r="L66" s="12" t="s">
        <v>63</v>
      </c>
      <c r="M66" s="13" t="n">
        <f aca="false">VLOOKUP(L66,'FIT data'!A:B,2,FALSE())</f>
        <v>0.236450214532017</v>
      </c>
      <c r="N66" s="13" t="n">
        <f aca="false">M66*D66</f>
        <v>0.70935064359605</v>
      </c>
      <c r="O66" s="13" t="n">
        <v>0.2</v>
      </c>
      <c r="P66" s="12" t="s">
        <v>74</v>
      </c>
      <c r="Q66" s="13" t="n">
        <f aca="false">VLOOKUP(P66,Tools!C:F,4,FALSE())</f>
        <v>0.5</v>
      </c>
      <c r="R66" s="14" t="str">
        <f aca="false">IF(Q66&gt;O66,"OK","NO")</f>
        <v>OK</v>
      </c>
      <c r="S66" s="14" t="n">
        <f aca="false">D66*2</f>
        <v>6</v>
      </c>
      <c r="T66" s="14"/>
    </row>
    <row r="67" customFormat="false" ht="22" hidden="false" customHeight="false" outlineLevel="0" collapsed="false">
      <c r="A67" s="9" t="s">
        <v>365</v>
      </c>
      <c r="B67" s="9" t="s">
        <v>366</v>
      </c>
      <c r="C67" s="9"/>
      <c r="D67" s="10" t="n">
        <v>1</v>
      </c>
      <c r="E67" s="9"/>
      <c r="F67" s="9" t="s">
        <v>358</v>
      </c>
      <c r="G67" s="9" t="s">
        <v>367</v>
      </c>
      <c r="H67" s="11" t="s">
        <v>368</v>
      </c>
      <c r="I67" s="12" t="s">
        <v>40</v>
      </c>
      <c r="J67" s="12" t="str">
        <f aca="false">CONCATENATE("CTDB"," ",I67)</f>
        <v>CTDB Power</v>
      </c>
      <c r="K67" s="15" t="s">
        <v>369</v>
      </c>
      <c r="L67" s="12" t="s">
        <v>34</v>
      </c>
      <c r="M67" s="13" t="n">
        <f aca="false">VLOOKUP(L67,'FIT data'!A:B,2,FALSE())</f>
        <v>3.88571025632889</v>
      </c>
      <c r="N67" s="13" t="n">
        <f aca="false">M67*D67</f>
        <v>3.88571025632889</v>
      </c>
      <c r="O67" s="13" t="n">
        <v>0.3</v>
      </c>
      <c r="P67" s="12" t="s">
        <v>74</v>
      </c>
      <c r="Q67" s="13" t="n">
        <f aca="false">VLOOKUP(P67,Tools!C:F,4,FALSE())</f>
        <v>0.5</v>
      </c>
      <c r="R67" s="14" t="str">
        <f aca="false">IF(Q67&gt;O67,"OK","NO")</f>
        <v>OK</v>
      </c>
      <c r="S67" s="14" t="n">
        <f aca="false">D67*2</f>
        <v>2</v>
      </c>
      <c r="T67" s="14"/>
    </row>
    <row r="68" customFormat="false" ht="12" hidden="false" customHeight="false" outlineLevel="0" collapsed="false">
      <c r="A68" s="9" t="s">
        <v>370</v>
      </c>
      <c r="B68" s="9" t="s">
        <v>371</v>
      </c>
      <c r="C68" s="9"/>
      <c r="D68" s="10" t="n">
        <v>2</v>
      </c>
      <c r="E68" s="9"/>
      <c r="F68" s="9" t="s">
        <v>372</v>
      </c>
      <c r="G68" s="9" t="s">
        <v>373</v>
      </c>
      <c r="H68" s="11"/>
      <c r="I68" s="12" t="s">
        <v>33</v>
      </c>
      <c r="J68" s="12" t="str">
        <f aca="false">CONCATENATE("CTDB"," ",I68)</f>
        <v>CTDB Decoupling</v>
      </c>
      <c r="K68" s="13"/>
      <c r="L68" s="12" t="s">
        <v>79</v>
      </c>
      <c r="M68" s="13" t="n">
        <f aca="false">VLOOKUP(L68,'FIT data'!A:B,2,FALSE())</f>
        <v>8.76319941481546</v>
      </c>
      <c r="N68" s="13" t="n">
        <f aca="false">M68*D68</f>
        <v>17.5263988296309</v>
      </c>
      <c r="O68" s="13" t="n">
        <v>0.5</v>
      </c>
      <c r="P68" s="12" t="s">
        <v>74</v>
      </c>
      <c r="Q68" s="13" t="n">
        <f aca="false">VLOOKUP(P68,Tools!C:F,4,FALSE())</f>
        <v>0.5</v>
      </c>
      <c r="R68" s="14" t="str">
        <f aca="false">IF(Q68&gt;=O68,"OK","NO")</f>
        <v>OK</v>
      </c>
      <c r="S68" s="14" t="n">
        <f aca="false">D68*2</f>
        <v>4</v>
      </c>
      <c r="T68" s="14"/>
    </row>
    <row r="69" customFormat="false" ht="77" hidden="false" customHeight="false" outlineLevel="0" collapsed="false">
      <c r="A69" s="9" t="s">
        <v>374</v>
      </c>
      <c r="B69" s="9" t="s">
        <v>375</v>
      </c>
      <c r="C69" s="9"/>
      <c r="D69" s="10" t="n">
        <v>33</v>
      </c>
      <c r="E69" s="9"/>
      <c r="F69" s="9" t="n">
        <v>1206</v>
      </c>
      <c r="G69" s="9" t="s">
        <v>376</v>
      </c>
      <c r="H69" s="11"/>
      <c r="I69" s="12" t="s">
        <v>33</v>
      </c>
      <c r="J69" s="12" t="str">
        <f aca="false">CONCATENATE("CTDB"," ",I69)</f>
        <v>CTDB Decoupling</v>
      </c>
      <c r="K69" s="13"/>
      <c r="L69" s="12" t="s">
        <v>79</v>
      </c>
      <c r="M69" s="13" t="n">
        <f aca="false">VLOOKUP(L69,'FIT data'!A:B,2,FALSE())</f>
        <v>8.76319941481546</v>
      </c>
      <c r="N69" s="13" t="n">
        <f aca="false">M69*D69</f>
        <v>289.18558068891</v>
      </c>
      <c r="O69" s="13" t="n">
        <v>0.5</v>
      </c>
      <c r="P69" s="12" t="s">
        <v>74</v>
      </c>
      <c r="Q69" s="13" t="n">
        <f aca="false">VLOOKUP(P69,Tools!C:F,4,FALSE())</f>
        <v>0.5</v>
      </c>
      <c r="R69" s="14" t="str">
        <f aca="false">IF(Q69&gt;=O69,"OK","NO")</f>
        <v>OK</v>
      </c>
      <c r="S69" s="14" t="n">
        <f aca="false">D69*2</f>
        <v>66</v>
      </c>
      <c r="T69" s="14"/>
    </row>
    <row r="70" customFormat="false" ht="22" hidden="false" customHeight="false" outlineLevel="0" collapsed="false">
      <c r="A70" s="9" t="s">
        <v>377</v>
      </c>
      <c r="B70" s="9" t="s">
        <v>378</v>
      </c>
      <c r="C70" s="9"/>
      <c r="D70" s="10" t="n">
        <v>8</v>
      </c>
      <c r="E70" s="9"/>
      <c r="F70" s="9" t="n">
        <v>603</v>
      </c>
      <c r="G70" s="9" t="s">
        <v>379</v>
      </c>
      <c r="H70" s="11"/>
      <c r="I70" s="12" t="s">
        <v>33</v>
      </c>
      <c r="J70" s="12" t="str">
        <f aca="false">CONCATENATE("CTDB"," ",I70)</f>
        <v>CTDB Decoupling</v>
      </c>
      <c r="K70" s="13"/>
      <c r="L70" s="12" t="s">
        <v>79</v>
      </c>
      <c r="M70" s="13" t="n">
        <f aca="false">VLOOKUP(L70,'FIT data'!A:B,2,FALSE())</f>
        <v>8.76319941481546</v>
      </c>
      <c r="N70" s="13" t="n">
        <f aca="false">M70*D70</f>
        <v>70.1055953185237</v>
      </c>
      <c r="O70" s="13" t="n">
        <v>0.5</v>
      </c>
      <c r="P70" s="12" t="s">
        <v>74</v>
      </c>
      <c r="Q70" s="13" t="n">
        <f aca="false">VLOOKUP(P70,Tools!C:F,4,FALSE())</f>
        <v>0.5</v>
      </c>
      <c r="R70" s="14" t="str">
        <f aca="false">IF(Q70&gt;=O70,"OK","NO")</f>
        <v>OK</v>
      </c>
      <c r="S70" s="14" t="n">
        <f aca="false">D70*2</f>
        <v>16</v>
      </c>
      <c r="T70" s="14"/>
    </row>
    <row r="71" customFormat="false" ht="253" hidden="false" customHeight="false" outlineLevel="0" collapsed="false">
      <c r="A71" s="9" t="s">
        <v>380</v>
      </c>
      <c r="B71" s="9" t="s">
        <v>381</v>
      </c>
      <c r="C71" s="9"/>
      <c r="D71" s="10" t="n">
        <v>92</v>
      </c>
      <c r="E71" s="9"/>
      <c r="F71" s="9" t="n">
        <v>603</v>
      </c>
      <c r="G71" s="9" t="s">
        <v>382</v>
      </c>
      <c r="H71" s="11"/>
      <c r="I71" s="12" t="s">
        <v>33</v>
      </c>
      <c r="J71" s="12" t="str">
        <f aca="false">CONCATENATE("CTDB"," ",I71)</f>
        <v>CTDB Decoupling</v>
      </c>
      <c r="K71" s="13"/>
      <c r="L71" s="12" t="s">
        <v>34</v>
      </c>
      <c r="M71" s="13" t="n">
        <f aca="false">VLOOKUP(L71,'FIT data'!A:B,2,FALSE())</f>
        <v>3.88571025632889</v>
      </c>
      <c r="N71" s="13" t="n">
        <f aca="false">M71*D71</f>
        <v>357.485343582258</v>
      </c>
      <c r="O71" s="13" t="n">
        <v>0.3</v>
      </c>
      <c r="P71" s="12" t="s">
        <v>74</v>
      </c>
      <c r="Q71" s="13" t="n">
        <f aca="false">VLOOKUP(P71,Tools!C:F,4,FALSE())</f>
        <v>0.5</v>
      </c>
      <c r="R71" s="14" t="str">
        <f aca="false">IF(Q71&gt;O71,"OK","NO")</f>
        <v>OK</v>
      </c>
      <c r="S71" s="14" t="n">
        <f aca="false">D71*2</f>
        <v>184</v>
      </c>
      <c r="T71" s="14"/>
    </row>
    <row r="72" customFormat="false" ht="12" hidden="false" customHeight="false" outlineLevel="0" collapsed="false">
      <c r="A72" s="9" t="s">
        <v>383</v>
      </c>
      <c r="B72" s="9" t="s">
        <v>384</v>
      </c>
      <c r="C72" s="9"/>
      <c r="D72" s="10" t="s">
        <v>385</v>
      </c>
      <c r="E72" s="9"/>
      <c r="F72" s="9" t="s">
        <v>358</v>
      </c>
      <c r="G72" s="9" t="s">
        <v>386</v>
      </c>
      <c r="H72" s="11"/>
      <c r="I72" s="12" t="s">
        <v>173</v>
      </c>
      <c r="J72" s="12" t="str">
        <f aca="false">CONCATENATE("CTDB"," ",I72)</f>
        <v>CTDB Process</v>
      </c>
      <c r="K72" s="13"/>
      <c r="L72" s="12" t="s">
        <v>34</v>
      </c>
      <c r="M72" s="13" t="n">
        <f aca="false">VLOOKUP(L72,'FIT data'!A:B,2,FALSE())</f>
        <v>3.88571025632889</v>
      </c>
      <c r="N72" s="13" t="n">
        <f aca="false">M72*D72</f>
        <v>3.88571025632889</v>
      </c>
      <c r="O72" s="13" t="n">
        <v>0.3</v>
      </c>
      <c r="P72" s="12" t="s">
        <v>74</v>
      </c>
      <c r="Q72" s="13" t="n">
        <f aca="false">VLOOKUP(P72,Tools!C:F,4,FALSE())</f>
        <v>0.5</v>
      </c>
      <c r="R72" s="14" t="str">
        <f aca="false">IF(Q72&gt;O72,"OK","NO")</f>
        <v>OK</v>
      </c>
      <c r="S72" s="14" t="n">
        <f aca="false">D72*2</f>
        <v>2</v>
      </c>
      <c r="T72" s="14"/>
    </row>
    <row r="73" customFormat="false" ht="12" hidden="false" customHeight="false" outlineLevel="0" collapsed="false">
      <c r="A73" s="9" t="s">
        <v>387</v>
      </c>
      <c r="B73" s="9" t="s">
        <v>388</v>
      </c>
      <c r="C73" s="9"/>
      <c r="D73" s="10" t="s">
        <v>389</v>
      </c>
      <c r="E73" s="9"/>
      <c r="F73" s="9" t="s">
        <v>372</v>
      </c>
      <c r="G73" s="9" t="s">
        <v>390</v>
      </c>
      <c r="H73" s="11"/>
      <c r="I73" s="12" t="s">
        <v>33</v>
      </c>
      <c r="J73" s="12" t="str">
        <f aca="false">CONCATENATE("CTDB"," ",I73)</f>
        <v>CTDB Decoupling</v>
      </c>
      <c r="K73" s="13"/>
      <c r="L73" s="12" t="s">
        <v>79</v>
      </c>
      <c r="M73" s="13" t="n">
        <f aca="false">VLOOKUP(L73,'FIT data'!A:B,2,FALSE())</f>
        <v>8.76319941481546</v>
      </c>
      <c r="N73" s="13" t="n">
        <f aca="false">M73*D73</f>
        <v>35.0527976592618</v>
      </c>
      <c r="O73" s="13"/>
      <c r="P73" s="12" t="s">
        <v>74</v>
      </c>
      <c r="Q73" s="13" t="n">
        <f aca="false">VLOOKUP(P73,Tools!C:F,4,FALSE())</f>
        <v>0.5</v>
      </c>
      <c r="R73" s="14" t="str">
        <f aca="false">IF(Q73&gt;O73,"OK","NO")</f>
        <v>OK</v>
      </c>
      <c r="S73" s="14" t="n">
        <f aca="false">D73*2</f>
        <v>8</v>
      </c>
      <c r="T73" s="14"/>
    </row>
    <row r="74" customFormat="false" ht="12" hidden="false" customHeight="false" outlineLevel="0" collapsed="false">
      <c r="A74" s="9" t="s">
        <v>391</v>
      </c>
      <c r="B74" s="9" t="s">
        <v>392</v>
      </c>
      <c r="C74" s="9"/>
      <c r="D74" s="10" t="s">
        <v>393</v>
      </c>
      <c r="E74" s="9"/>
      <c r="F74" s="9" t="s">
        <v>358</v>
      </c>
      <c r="G74" s="9" t="s">
        <v>394</v>
      </c>
      <c r="H74" s="11"/>
      <c r="I74" s="12" t="s">
        <v>40</v>
      </c>
      <c r="J74" s="12" t="str">
        <f aca="false">CONCATENATE("CTDB"," ",I74)</f>
        <v>CTDB Power</v>
      </c>
      <c r="K74" s="13"/>
      <c r="L74" s="12" t="s">
        <v>52</v>
      </c>
      <c r="M74" s="13" t="n">
        <f aca="false">VLOOKUP(L74,'FIT data'!A:B,2,FALSE())</f>
        <v>1.39445798957854</v>
      </c>
      <c r="N74" s="13" t="n">
        <f aca="false">M74*D74</f>
        <v>2.78891597915709</v>
      </c>
      <c r="O74" s="13" t="n">
        <v>0</v>
      </c>
      <c r="P74" s="12" t="s">
        <v>74</v>
      </c>
      <c r="Q74" s="13" t="n">
        <f aca="false">VLOOKUP(P74,Tools!C:F,4,FALSE())</f>
        <v>0.5</v>
      </c>
      <c r="R74" s="14" t="str">
        <f aca="false">IF(Q74&gt;O74,"OK","NO")</f>
        <v>OK</v>
      </c>
      <c r="S74" s="14" t="n">
        <f aca="false">D74*2</f>
        <v>4</v>
      </c>
      <c r="T74" s="14"/>
    </row>
    <row r="75" customFormat="false" ht="33" hidden="false" customHeight="false" outlineLevel="0" collapsed="false">
      <c r="A75" s="9" t="s">
        <v>395</v>
      </c>
      <c r="B75" s="9" t="s">
        <v>396</v>
      </c>
      <c r="C75" s="9"/>
      <c r="D75" s="10" t="s">
        <v>385</v>
      </c>
      <c r="E75" s="9"/>
      <c r="F75" s="9" t="s">
        <v>397</v>
      </c>
      <c r="G75" s="9" t="n">
        <v>1097955</v>
      </c>
      <c r="H75" s="11" t="s">
        <v>398</v>
      </c>
      <c r="I75" s="12" t="s">
        <v>207</v>
      </c>
      <c r="J75" s="12" t="str">
        <f aca="false">CONCATENATE("CTDB"," ",I75)</f>
        <v>CTDB Test/programming interface</v>
      </c>
      <c r="K75" s="13"/>
      <c r="L75" s="12" t="s">
        <v>140</v>
      </c>
      <c r="M75" s="13" t="n">
        <f aca="false">VLOOKUP(L75,'FIT data'!A:B,2,FALSE())</f>
        <v>0.355068567392149</v>
      </c>
      <c r="N75" s="13" t="n">
        <f aca="false">M75*D75</f>
        <v>0.355068567392149</v>
      </c>
      <c r="O75" s="13" t="n">
        <v>0</v>
      </c>
      <c r="P75" s="12" t="s">
        <v>123</v>
      </c>
      <c r="Q75" s="13" t="n">
        <f aca="false">VLOOKUP(P75,Tools!C:F,4,FALSE())</f>
        <v>0.5</v>
      </c>
      <c r="R75" s="14" t="str">
        <f aca="false">IF(Q75&gt;O75,"OK","NO")</f>
        <v>OK</v>
      </c>
      <c r="S75" s="14" t="n">
        <f aca="false">D75*2</f>
        <v>2</v>
      </c>
      <c r="T75" s="14"/>
    </row>
    <row r="76" customFormat="false" ht="33" hidden="false" customHeight="false" outlineLevel="0" collapsed="false">
      <c r="A76" s="9" t="s">
        <v>399</v>
      </c>
      <c r="B76" s="9" t="s">
        <v>400</v>
      </c>
      <c r="C76" s="9"/>
      <c r="D76" s="10" t="n">
        <v>2</v>
      </c>
      <c r="E76" s="9"/>
      <c r="F76" s="9" t="s">
        <v>401</v>
      </c>
      <c r="G76" s="9" t="n">
        <v>1097955</v>
      </c>
      <c r="H76" s="11" t="s">
        <v>398</v>
      </c>
      <c r="I76" s="12" t="s">
        <v>173</v>
      </c>
      <c r="J76" s="12" t="str">
        <f aca="false">CONCATENATE("CTDB"," ",I76)</f>
        <v>CTDB Process</v>
      </c>
      <c r="K76" s="13" t="s">
        <v>402</v>
      </c>
      <c r="L76" s="12" t="s">
        <v>403</v>
      </c>
      <c r="M76" s="13" t="n">
        <f aca="false">VLOOKUP(L76,'FIT data'!A:B,2,FALSE())</f>
        <v>0.204998932964632</v>
      </c>
      <c r="N76" s="13" t="n">
        <f aca="false">M76*D76</f>
        <v>0.409997865929264</v>
      </c>
      <c r="O76" s="13" t="n">
        <v>0</v>
      </c>
      <c r="P76" s="12" t="s">
        <v>123</v>
      </c>
      <c r="Q76" s="13" t="n">
        <f aca="false">VLOOKUP(P76,Tools!C:F,4,FALSE())</f>
        <v>0.5</v>
      </c>
      <c r="R76" s="14" t="str">
        <f aca="false">IF(Q76&gt;O76,"OK","NO")</f>
        <v>OK</v>
      </c>
      <c r="S76" s="14" t="n">
        <f aca="false">D76*2</f>
        <v>4</v>
      </c>
      <c r="T76" s="14"/>
    </row>
    <row r="77" customFormat="false" ht="33" hidden="false" customHeight="false" outlineLevel="0" collapsed="false">
      <c r="A77" s="9" t="s">
        <v>404</v>
      </c>
      <c r="B77" s="9" t="s">
        <v>405</v>
      </c>
      <c r="C77" s="9"/>
      <c r="D77" s="10" t="n">
        <v>1</v>
      </c>
      <c r="E77" s="9"/>
      <c r="F77" s="9" t="s">
        <v>406</v>
      </c>
      <c r="G77" s="9" t="n">
        <v>1097955</v>
      </c>
      <c r="H77" s="11" t="s">
        <v>398</v>
      </c>
      <c r="I77" s="12" t="s">
        <v>40</v>
      </c>
      <c r="J77" s="12" t="str">
        <f aca="false">CONCATENATE("CTDB"," ",I77)</f>
        <v>CTDB Power</v>
      </c>
      <c r="K77" s="15" t="s">
        <v>407</v>
      </c>
      <c r="L77" s="12" t="s">
        <v>403</v>
      </c>
      <c r="M77" s="13" t="n">
        <f aca="false">VLOOKUP(L77,'FIT data'!A:B,2,FALSE())</f>
        <v>0.204998932964632</v>
      </c>
      <c r="N77" s="13" t="n">
        <f aca="false">M77*D77</f>
        <v>0.204998932964632</v>
      </c>
      <c r="O77" s="13" t="n">
        <v>0</v>
      </c>
      <c r="P77" s="12" t="s">
        <v>123</v>
      </c>
      <c r="Q77" s="13" t="n">
        <f aca="false">VLOOKUP(P77,Tools!C:F,4,FALSE())</f>
        <v>0.5</v>
      </c>
      <c r="R77" s="14" t="str">
        <f aca="false">IF(Q77&gt;O77,"OK","NO")</f>
        <v>OK</v>
      </c>
      <c r="S77" s="14" t="n">
        <f aca="false">D77*2</f>
        <v>2</v>
      </c>
      <c r="T77" s="14"/>
    </row>
    <row r="78" customFormat="false" ht="33" hidden="false" customHeight="false" outlineLevel="0" collapsed="false">
      <c r="A78" s="9" t="s">
        <v>408</v>
      </c>
      <c r="B78" s="9" t="s">
        <v>409</v>
      </c>
      <c r="C78" s="9"/>
      <c r="D78" s="10" t="n">
        <v>1</v>
      </c>
      <c r="E78" s="9"/>
      <c r="F78" s="9" t="s">
        <v>410</v>
      </c>
      <c r="G78" s="9"/>
      <c r="H78" s="11" t="s">
        <v>398</v>
      </c>
      <c r="I78" s="12" t="s">
        <v>173</v>
      </c>
      <c r="J78" s="12" t="str">
        <f aca="false">CONCATENATE("CTDB"," ",I78)</f>
        <v>CTDB Process</v>
      </c>
      <c r="K78" s="15" t="s">
        <v>411</v>
      </c>
      <c r="L78" s="12" t="s">
        <v>111</v>
      </c>
      <c r="M78" s="13" t="n">
        <f aca="false">VLOOKUP(L78,'FIT data'!A:B,2,FALSE())</f>
        <v>0.409997865929264</v>
      </c>
      <c r="N78" s="13" t="n">
        <f aca="false">M78*D78</f>
        <v>0.409997865929264</v>
      </c>
      <c r="O78" s="13" t="n">
        <v>0</v>
      </c>
      <c r="P78" s="12" t="s">
        <v>123</v>
      </c>
      <c r="Q78" s="13" t="n">
        <f aca="false">VLOOKUP(P78,Tools!C:F,4,FALSE())</f>
        <v>0.5</v>
      </c>
      <c r="R78" s="14" t="str">
        <f aca="false">IF(Q78&gt;O78,"OK","NO")</f>
        <v>OK</v>
      </c>
      <c r="S78" s="14" t="n">
        <f aca="false">D78*2</f>
        <v>2</v>
      </c>
      <c r="T78" s="14"/>
    </row>
    <row r="79" customFormat="false" ht="22" hidden="false" customHeight="false" outlineLevel="0" collapsed="false">
      <c r="A79" s="9" t="s">
        <v>412</v>
      </c>
      <c r="B79" s="9" t="s">
        <v>413</v>
      </c>
      <c r="C79" s="9"/>
      <c r="D79" s="10" t="s">
        <v>393</v>
      </c>
      <c r="E79" s="9"/>
      <c r="F79" s="9" t="s">
        <v>414</v>
      </c>
      <c r="G79" s="9" t="s">
        <v>415</v>
      </c>
      <c r="H79" s="11" t="s">
        <v>416</v>
      </c>
      <c r="I79" s="12" t="s">
        <v>417</v>
      </c>
      <c r="J79" s="12" t="str">
        <f aca="false">CONCATENATE("CTDB"," ",I79)</f>
        <v>CTDB Communication (Ethernet/USB/Serial)</v>
      </c>
      <c r="K79" s="13"/>
      <c r="L79" s="12" t="s">
        <v>111</v>
      </c>
      <c r="M79" s="13" t="n">
        <f aca="false">VLOOKUP(L79,'FIT data'!A:B,2,FALSE())</f>
        <v>0.409997865929264</v>
      </c>
      <c r="N79" s="13" t="n">
        <f aca="false">M79*D79</f>
        <v>0.819995731858527</v>
      </c>
      <c r="O79" s="13" t="n">
        <v>0</v>
      </c>
      <c r="P79" s="12" t="s">
        <v>98</v>
      </c>
      <c r="Q79" s="13" t="n">
        <f aca="false">VLOOKUP(P79,Tools!C:F,4,FALSE())</f>
        <v>0.8</v>
      </c>
      <c r="R79" s="14" t="str">
        <f aca="false">IF(Q79&gt;O79,"OK","NO")</f>
        <v>OK</v>
      </c>
      <c r="S79" s="14" t="n">
        <f aca="false">D79*2</f>
        <v>4</v>
      </c>
      <c r="T79" s="14"/>
    </row>
    <row r="80" customFormat="false" ht="22" hidden="false" customHeight="false" outlineLevel="0" collapsed="false">
      <c r="A80" s="9" t="s">
        <v>418</v>
      </c>
      <c r="B80" s="9" t="s">
        <v>419</v>
      </c>
      <c r="C80" s="9"/>
      <c r="D80" s="10" t="s">
        <v>385</v>
      </c>
      <c r="E80" s="9"/>
      <c r="F80" s="9" t="s">
        <v>420</v>
      </c>
      <c r="G80" s="9" t="s">
        <v>421</v>
      </c>
      <c r="H80" s="11" t="s">
        <v>422</v>
      </c>
      <c r="I80" s="12" t="s">
        <v>57</v>
      </c>
      <c r="J80" s="12" t="str">
        <f aca="false">CONCATENATE("CTDB"," ",I80)</f>
        <v>CTDB Interface</v>
      </c>
      <c r="K80" s="15" t="s">
        <v>423</v>
      </c>
      <c r="L80" s="12" t="s">
        <v>424</v>
      </c>
      <c r="M80" s="13" t="n">
        <f aca="false">VLOOKUP(L80,'FIT data'!A:B,2,FALSE())</f>
        <v>0.15279718314128</v>
      </c>
      <c r="N80" s="13" t="n">
        <f aca="false">M80*D80</f>
        <v>0.15279718314128</v>
      </c>
      <c r="O80" s="13" t="n">
        <v>0</v>
      </c>
      <c r="P80" s="12" t="s">
        <v>98</v>
      </c>
      <c r="Q80" s="13" t="n">
        <f aca="false">VLOOKUP(P80,Tools!C:F,4,FALSE())</f>
        <v>0.8</v>
      </c>
      <c r="R80" s="14" t="str">
        <f aca="false">IF(Q80&gt;O80,"OK","NO")</f>
        <v>OK</v>
      </c>
      <c r="S80" s="14" t="n">
        <f aca="false">D80*2</f>
        <v>2</v>
      </c>
      <c r="T80" s="14"/>
    </row>
    <row r="81" customFormat="false" ht="22" hidden="false" customHeight="false" outlineLevel="0" collapsed="false">
      <c r="A81" s="9" t="s">
        <v>425</v>
      </c>
      <c r="B81" s="9" t="s">
        <v>426</v>
      </c>
      <c r="C81" s="9"/>
      <c r="D81" s="10" t="s">
        <v>393</v>
      </c>
      <c r="E81" s="9"/>
      <c r="F81" s="9" t="s">
        <v>427</v>
      </c>
      <c r="G81" s="9" t="s">
        <v>428</v>
      </c>
      <c r="H81" s="11" t="s">
        <v>429</v>
      </c>
      <c r="I81" s="12" t="s">
        <v>57</v>
      </c>
      <c r="J81" s="12" t="str">
        <f aca="false">CONCATENATE("CTDB"," ",I81)</f>
        <v>CTDB Interface</v>
      </c>
      <c r="K81" s="15" t="s">
        <v>430</v>
      </c>
      <c r="L81" s="12" t="s">
        <v>431</v>
      </c>
      <c r="M81" s="13" t="n">
        <f aca="false">VLOOKUP(L81,'FIT data'!A:B,2,FALSE())</f>
        <v>0.144956135635298</v>
      </c>
      <c r="N81" s="13" t="n">
        <f aca="false">M81*D81</f>
        <v>0.289912271270595</v>
      </c>
      <c r="O81" s="13" t="n">
        <v>0</v>
      </c>
      <c r="P81" s="12" t="s">
        <v>98</v>
      </c>
      <c r="Q81" s="13" t="n">
        <f aca="false">VLOOKUP(P81,Tools!C:F,4,FALSE())</f>
        <v>0.8</v>
      </c>
      <c r="R81" s="14" t="str">
        <f aca="false">IF(Q81&gt;O81,"OK","NO")</f>
        <v>OK</v>
      </c>
      <c r="S81" s="14" t="n">
        <f aca="false">D81*2</f>
        <v>4</v>
      </c>
      <c r="T81" s="14"/>
    </row>
    <row r="82" customFormat="false" ht="22" hidden="false" customHeight="false" outlineLevel="0" collapsed="false">
      <c r="A82" s="9" t="s">
        <v>432</v>
      </c>
      <c r="B82" s="9" t="s">
        <v>433</v>
      </c>
      <c r="C82" s="9"/>
      <c r="D82" s="10" t="s">
        <v>385</v>
      </c>
      <c r="E82" s="9"/>
      <c r="F82" s="9" t="s">
        <v>434</v>
      </c>
      <c r="G82" s="9" t="s">
        <v>435</v>
      </c>
      <c r="H82" s="11"/>
      <c r="I82" s="12" t="s">
        <v>40</v>
      </c>
      <c r="J82" s="12" t="str">
        <f aca="false">CONCATENATE("CTDB"," ",I82)</f>
        <v>CTDB Power</v>
      </c>
      <c r="K82" s="15" t="s">
        <v>436</v>
      </c>
      <c r="L82" s="12" t="s">
        <v>147</v>
      </c>
      <c r="M82" s="13" t="n">
        <f aca="false">VLOOKUP(L82,'FIT data'!A:B,2,FALSE())</f>
        <v>0.204998932964632</v>
      </c>
      <c r="N82" s="13" t="n">
        <f aca="false">M82*D82</f>
        <v>0.204998932964632</v>
      </c>
      <c r="O82" s="13" t="n">
        <v>0</v>
      </c>
      <c r="P82" s="12" t="s">
        <v>123</v>
      </c>
      <c r="Q82" s="13" t="n">
        <f aca="false">VLOOKUP(P82,Tools!C:F,4,FALSE())</f>
        <v>0.5</v>
      </c>
      <c r="R82" s="14" t="str">
        <f aca="false">IF(Q82&gt;O82,"OK","NO")</f>
        <v>OK</v>
      </c>
      <c r="S82" s="14" t="n">
        <f aca="false">D82*2</f>
        <v>2</v>
      </c>
      <c r="T82" s="14"/>
    </row>
    <row r="83" customFormat="false" ht="12" hidden="false" customHeight="false" outlineLevel="0" collapsed="false">
      <c r="A83" s="9" t="s">
        <v>437</v>
      </c>
      <c r="B83" s="9" t="s">
        <v>438</v>
      </c>
      <c r="C83" s="9"/>
      <c r="D83" s="10" t="n">
        <v>12</v>
      </c>
      <c r="E83" s="9"/>
      <c r="F83" s="9" t="s">
        <v>439</v>
      </c>
      <c r="G83" s="9" t="s">
        <v>440</v>
      </c>
      <c r="H83" s="11"/>
      <c r="I83" s="12" t="s">
        <v>57</v>
      </c>
      <c r="J83" s="12" t="str">
        <f aca="false">CONCATENATE("CTDB"," ",I83)</f>
        <v>CTDB Interface</v>
      </c>
      <c r="K83" s="15" t="s">
        <v>441</v>
      </c>
      <c r="L83" s="12" t="s">
        <v>442</v>
      </c>
      <c r="M83" s="13" t="n">
        <f aca="false">VLOOKUP(L83,'FIT data'!A:B,2,FALSE())</f>
        <v>0.409997865929264</v>
      </c>
      <c r="N83" s="13" t="n">
        <f aca="false">M83*D83</f>
        <v>4.91997439115116</v>
      </c>
      <c r="O83" s="13" t="n">
        <v>0</v>
      </c>
      <c r="P83" s="12" t="s">
        <v>98</v>
      </c>
      <c r="Q83" s="13" t="n">
        <f aca="false">VLOOKUP(P83,Tools!C:F,4,FALSE())</f>
        <v>0.8</v>
      </c>
      <c r="R83" s="14" t="str">
        <f aca="false">IF(Q83&gt;O83,"OK","NO")</f>
        <v>OK</v>
      </c>
      <c r="S83" s="14" t="n">
        <f aca="false">D83*2</f>
        <v>24</v>
      </c>
      <c r="T83" s="14"/>
      <c r="U83" s="0" t="s">
        <v>443</v>
      </c>
    </row>
    <row r="84" customFormat="false" ht="12" hidden="false" customHeight="false" outlineLevel="0" collapsed="false">
      <c r="A84" s="9" t="s">
        <v>444</v>
      </c>
      <c r="B84" s="9" t="s">
        <v>445</v>
      </c>
      <c r="C84" s="9"/>
      <c r="D84" s="10" t="n">
        <v>3</v>
      </c>
      <c r="E84" s="9"/>
      <c r="F84" s="9" t="s">
        <v>439</v>
      </c>
      <c r="G84" s="9" t="s">
        <v>446</v>
      </c>
      <c r="H84" s="11"/>
      <c r="I84" s="12" t="s">
        <v>57</v>
      </c>
      <c r="J84" s="12" t="str">
        <f aca="false">CONCATENATE("CTDB"," ",I84)</f>
        <v>CTDB Interface</v>
      </c>
      <c r="K84" s="15" t="s">
        <v>441</v>
      </c>
      <c r="L84" s="12" t="s">
        <v>442</v>
      </c>
      <c r="M84" s="13" t="n">
        <f aca="false">VLOOKUP(L84,'FIT data'!A:B,2,FALSE())</f>
        <v>0.409997865929264</v>
      </c>
      <c r="N84" s="13" t="n">
        <f aca="false">M84*D84</f>
        <v>1.22999359778779</v>
      </c>
      <c r="O84" s="13" t="n">
        <v>0</v>
      </c>
      <c r="P84" s="12" t="s">
        <v>98</v>
      </c>
      <c r="Q84" s="13" t="n">
        <f aca="false">VLOOKUP(P84,Tools!C:F,4,FALSE())</f>
        <v>0.8</v>
      </c>
      <c r="R84" s="14" t="str">
        <f aca="false">IF(Q84&gt;O84,"OK","NO")</f>
        <v>OK</v>
      </c>
      <c r="S84" s="14" t="n">
        <f aca="false">D84*2</f>
        <v>6</v>
      </c>
      <c r="T84" s="14"/>
      <c r="U84" s="0" t="s">
        <v>447</v>
      </c>
    </row>
    <row r="85" customFormat="false" ht="22" hidden="false" customHeight="false" outlineLevel="0" collapsed="false">
      <c r="A85" s="9" t="s">
        <v>448</v>
      </c>
      <c r="B85" s="9" t="s">
        <v>449</v>
      </c>
      <c r="C85" s="9"/>
      <c r="D85" s="10" t="s">
        <v>393</v>
      </c>
      <c r="E85" s="9"/>
      <c r="F85" s="9" t="s">
        <v>450</v>
      </c>
      <c r="G85" s="9" t="s">
        <v>451</v>
      </c>
      <c r="H85" s="11" t="s">
        <v>452</v>
      </c>
      <c r="I85" s="12" t="s">
        <v>40</v>
      </c>
      <c r="J85" s="12" t="str">
        <f aca="false">CONCATENATE("CTDB"," ",I85)</f>
        <v>CTDB Power</v>
      </c>
      <c r="K85" s="15" t="s">
        <v>453</v>
      </c>
      <c r="L85" s="12" t="s">
        <v>454</v>
      </c>
      <c r="M85" s="13" t="n">
        <f aca="false">VLOOKUP(L85,'FIT data'!A:B,2,FALSE())</f>
        <v>0.251071391789181</v>
      </c>
      <c r="N85" s="13" t="n">
        <f aca="false">M85*D85</f>
        <v>0.502142783578362</v>
      </c>
      <c r="O85" s="13" t="n">
        <v>0</v>
      </c>
      <c r="P85" s="12" t="s">
        <v>123</v>
      </c>
      <c r="Q85" s="13" t="n">
        <f aca="false">VLOOKUP(P85,Tools!C:F,4,FALSE())</f>
        <v>0.5</v>
      </c>
      <c r="R85" s="14" t="str">
        <f aca="false">IF(Q85&gt;O85,"OK","NO")</f>
        <v>OK</v>
      </c>
      <c r="S85" s="14" t="n">
        <f aca="false">D85*2</f>
        <v>4</v>
      </c>
      <c r="T85" s="14"/>
    </row>
    <row r="86" customFormat="false" ht="12" hidden="false" customHeight="false" outlineLevel="0" collapsed="false">
      <c r="A86" s="9" t="s">
        <v>455</v>
      </c>
      <c r="B86" s="9" t="s">
        <v>456</v>
      </c>
      <c r="C86" s="9"/>
      <c r="D86" s="10" t="s">
        <v>385</v>
      </c>
      <c r="E86" s="9"/>
      <c r="F86" s="9" t="s">
        <v>457</v>
      </c>
      <c r="G86" s="9" t="s">
        <v>458</v>
      </c>
      <c r="H86" s="11"/>
      <c r="I86" s="12" t="s">
        <v>207</v>
      </c>
      <c r="J86" s="12" t="str">
        <f aca="false">CONCATENATE("CTDB"," ",I86)</f>
        <v>CTDB Test/programming interface</v>
      </c>
      <c r="K86" s="15" t="s">
        <v>459</v>
      </c>
      <c r="L86" s="12" t="s">
        <v>460</v>
      </c>
      <c r="M86" s="13" t="n">
        <f aca="false">VLOOKUP(L86,'FIT data'!A:B,2,FALSE())</f>
        <v>0.542376195658017</v>
      </c>
      <c r="N86" s="13" t="n">
        <f aca="false">M86*D86</f>
        <v>0.542376195658017</v>
      </c>
      <c r="O86" s="13" t="n">
        <v>0</v>
      </c>
      <c r="P86" s="12" t="s">
        <v>98</v>
      </c>
      <c r="Q86" s="13" t="n">
        <f aca="false">VLOOKUP(P86,Tools!C:F,4,FALSE())</f>
        <v>0.8</v>
      </c>
      <c r="R86" s="14" t="str">
        <f aca="false">IF(Q86&gt;O86,"OK","NO")</f>
        <v>OK</v>
      </c>
      <c r="S86" s="14" t="n">
        <f aca="false">D86*2</f>
        <v>2</v>
      </c>
      <c r="T86" s="14"/>
    </row>
    <row r="87" customFormat="false" ht="154" hidden="false" customHeight="false" outlineLevel="0" collapsed="false">
      <c r="A87" s="9" t="s">
        <v>461</v>
      </c>
      <c r="B87" s="9" t="s">
        <v>462</v>
      </c>
      <c r="C87" s="9"/>
      <c r="D87" s="10" t="n">
        <v>60</v>
      </c>
      <c r="E87" s="9"/>
      <c r="F87" s="9" t="s">
        <v>463</v>
      </c>
      <c r="G87" s="9" t="s">
        <v>464</v>
      </c>
      <c r="H87" s="11" t="s">
        <v>465</v>
      </c>
      <c r="I87" s="12" t="s">
        <v>40</v>
      </c>
      <c r="J87" s="12" t="str">
        <f aca="false">CONCATENATE("CTDB"," ",I87)</f>
        <v>CTDB Power</v>
      </c>
      <c r="K87" s="15" t="s">
        <v>466</v>
      </c>
      <c r="L87" s="12" t="s">
        <v>293</v>
      </c>
      <c r="M87" s="13" t="n">
        <f aca="false">VLOOKUP(L87,'FIT data'!A:B,2,FALSE())</f>
        <v>0.021707385127193</v>
      </c>
      <c r="N87" s="13" t="n">
        <f aca="false">M87*D87</f>
        <v>1.30244310763158</v>
      </c>
      <c r="O87" s="13"/>
      <c r="P87" s="12" t="s">
        <v>467</v>
      </c>
      <c r="Q87" s="13" t="str">
        <f aca="false">VLOOKUP(P87,Tools!C:F,4,FALSE())</f>
        <v>+5°C</v>
      </c>
      <c r="R87" s="14" t="str">
        <f aca="false">IF(Q87&gt;O87,"OK","NO")</f>
        <v>OK</v>
      </c>
      <c r="S87" s="14" t="n">
        <f aca="false">D87*2</f>
        <v>120</v>
      </c>
      <c r="T87" s="14"/>
    </row>
    <row r="88" customFormat="false" ht="154" hidden="false" customHeight="false" outlineLevel="0" collapsed="false">
      <c r="A88" s="9" t="s">
        <v>468</v>
      </c>
      <c r="B88" s="9" t="s">
        <v>469</v>
      </c>
      <c r="C88" s="9"/>
      <c r="D88" s="10" t="n">
        <v>68</v>
      </c>
      <c r="E88" s="9"/>
      <c r="F88" s="9" t="s">
        <v>470</v>
      </c>
      <c r="G88" s="9" t="s">
        <v>471</v>
      </c>
      <c r="H88" s="11" t="s">
        <v>472</v>
      </c>
      <c r="I88" s="12" t="s">
        <v>57</v>
      </c>
      <c r="J88" s="12" t="str">
        <f aca="false">CONCATENATE("CTDB"," ",I88)</f>
        <v>CTDB Interface</v>
      </c>
      <c r="K88" s="15" t="s">
        <v>473</v>
      </c>
      <c r="L88" s="12" t="s">
        <v>474</v>
      </c>
      <c r="M88" s="13" t="n">
        <f aca="false">VLOOKUP(L88,'FIT data'!A:B,2,FALSE())</f>
        <v>0.0614863858459738</v>
      </c>
      <c r="N88" s="13" t="n">
        <f aca="false">M88*D88</f>
        <v>4.18107423752622</v>
      </c>
      <c r="O88" s="13" t="n">
        <v>0</v>
      </c>
      <c r="P88" s="12" t="s">
        <v>475</v>
      </c>
      <c r="Q88" s="13" t="str">
        <f aca="false">VLOOKUP(P88,Tools!C:F,4,FALSE())</f>
        <v>+10°C</v>
      </c>
      <c r="R88" s="14" t="str">
        <f aca="false">IF(Q88&gt;O88,"OK","NO")</f>
        <v>OK</v>
      </c>
      <c r="S88" s="14" t="n">
        <f aca="false">D88*2</f>
        <v>136</v>
      </c>
      <c r="T88" s="14"/>
    </row>
    <row r="89" customFormat="false" ht="22" hidden="false" customHeight="false" outlineLevel="0" collapsed="false">
      <c r="A89" s="9" t="s">
        <v>476</v>
      </c>
      <c r="B89" s="9" t="s">
        <v>477</v>
      </c>
      <c r="C89" s="9"/>
      <c r="D89" s="10" t="s">
        <v>385</v>
      </c>
      <c r="E89" s="9"/>
      <c r="F89" s="9" t="s">
        <v>478</v>
      </c>
      <c r="G89" s="9" t="s">
        <v>479</v>
      </c>
      <c r="H89" s="11" t="s">
        <v>480</v>
      </c>
      <c r="I89" s="12" t="s">
        <v>40</v>
      </c>
      <c r="J89" s="12" t="str">
        <f aca="false">CONCATENATE("CTDB"," ",I89)</f>
        <v>CTDB Power</v>
      </c>
      <c r="K89" s="13"/>
      <c r="L89" s="12" t="s">
        <v>90</v>
      </c>
      <c r="M89" s="13" t="n">
        <f aca="false">VLOOKUP(L89,'FIT data'!A:B,2,FALSE())</f>
        <v>1.51667708890873</v>
      </c>
      <c r="N89" s="13" t="n">
        <f aca="false">M89*D89</f>
        <v>1.51667708890873</v>
      </c>
      <c r="O89" s="13" t="n">
        <v>0</v>
      </c>
      <c r="P89" s="12" t="s">
        <v>91</v>
      </c>
      <c r="Q89" s="13" t="n">
        <f aca="false">VLOOKUP(P89,Tools!C:F,4,FALSE())</f>
        <v>0.5</v>
      </c>
      <c r="R89" s="14" t="str">
        <f aca="false">IF(Q89&gt;O89,"OK","NO")</f>
        <v>OK</v>
      </c>
      <c r="S89" s="14" t="n">
        <f aca="false">D89*2</f>
        <v>2</v>
      </c>
      <c r="T89" s="14"/>
    </row>
    <row r="90" customFormat="false" ht="22" hidden="false" customHeight="false" outlineLevel="0" collapsed="false">
      <c r="A90" s="9" t="s">
        <v>481</v>
      </c>
      <c r="B90" s="9" t="s">
        <v>482</v>
      </c>
      <c r="C90" s="9"/>
      <c r="D90" s="10" t="s">
        <v>393</v>
      </c>
      <c r="E90" s="9"/>
      <c r="F90" s="9" t="s">
        <v>483</v>
      </c>
      <c r="G90" s="9" t="s">
        <v>484</v>
      </c>
      <c r="H90" s="11" t="s">
        <v>485</v>
      </c>
      <c r="I90" s="12" t="s">
        <v>40</v>
      </c>
      <c r="J90" s="12" t="str">
        <f aca="false">CONCATENATE("CTDB"," ",I90)</f>
        <v>CTDB Power</v>
      </c>
      <c r="K90" s="15" t="s">
        <v>486</v>
      </c>
      <c r="L90" s="12" t="s">
        <v>276</v>
      </c>
      <c r="M90" s="13" t="n">
        <f aca="false">VLOOKUP(L90,'FIT data'!A:B,2,FALSE())</f>
        <v>0.766165552398827</v>
      </c>
      <c r="N90" s="13" t="n">
        <f aca="false">M90*D90</f>
        <v>1.53233110479765</v>
      </c>
      <c r="O90" s="13" t="n">
        <v>0</v>
      </c>
      <c r="P90" s="12" t="s">
        <v>255</v>
      </c>
      <c r="Q90" s="13" t="str">
        <f aca="false">VLOOKUP(P90,Tools!C:F,4,FALSE())</f>
        <v>+5°C</v>
      </c>
      <c r="R90" s="14" t="str">
        <f aca="false">IF(Q90&gt;O90,"OK","NO")</f>
        <v>OK</v>
      </c>
      <c r="S90" s="14" t="n">
        <f aca="false">D90*2</f>
        <v>4</v>
      </c>
      <c r="T90" s="14"/>
    </row>
    <row r="91" customFormat="false" ht="33" hidden="false" customHeight="false" outlineLevel="0" collapsed="false">
      <c r="A91" s="9" t="s">
        <v>487</v>
      </c>
      <c r="B91" s="9" t="s">
        <v>488</v>
      </c>
      <c r="C91" s="9"/>
      <c r="D91" s="10" t="s">
        <v>489</v>
      </c>
      <c r="E91" s="9"/>
      <c r="F91" s="9" t="s">
        <v>490</v>
      </c>
      <c r="G91" s="9" t="s">
        <v>491</v>
      </c>
      <c r="H91" s="11" t="s">
        <v>492</v>
      </c>
      <c r="I91" s="12" t="s">
        <v>166</v>
      </c>
      <c r="J91" s="12" t="str">
        <f aca="false">CONCATENATE("CTDB"," ",I91)</f>
        <v>CTDB Monitor</v>
      </c>
      <c r="K91" s="15" t="s">
        <v>493</v>
      </c>
      <c r="L91" s="12" t="s">
        <v>254</v>
      </c>
      <c r="M91" s="13" t="n">
        <f aca="false">VLOOKUP(L91,'FIT data'!A:B,2,FALSE())</f>
        <v>0.927599465153403</v>
      </c>
      <c r="N91" s="13" t="n">
        <f aca="false">M91*D91</f>
        <v>13.9139919773011</v>
      </c>
      <c r="O91" s="13" t="n">
        <v>0</v>
      </c>
      <c r="P91" s="12" t="s">
        <v>255</v>
      </c>
      <c r="Q91" s="13" t="str">
        <f aca="false">VLOOKUP(P91,Tools!C:F,4,FALSE())</f>
        <v>+5°C</v>
      </c>
      <c r="R91" s="14" t="str">
        <f aca="false">IF(Q91&gt;O91,"OK","NO")</f>
        <v>OK</v>
      </c>
      <c r="S91" s="14" t="n">
        <f aca="false">D91*8</f>
        <v>120</v>
      </c>
      <c r="T91" s="14"/>
    </row>
    <row r="92" customFormat="false" ht="22" hidden="false" customHeight="false" outlineLevel="0" collapsed="false">
      <c r="A92" s="9" t="s">
        <v>494</v>
      </c>
      <c r="B92" s="9" t="s">
        <v>495</v>
      </c>
      <c r="C92" s="9"/>
      <c r="D92" s="10" t="n">
        <v>1</v>
      </c>
      <c r="E92" s="9"/>
      <c r="F92" s="9" t="s">
        <v>496</v>
      </c>
      <c r="G92" s="9" t="s">
        <v>497</v>
      </c>
      <c r="H92" s="11" t="s">
        <v>498</v>
      </c>
      <c r="I92" s="12" t="s">
        <v>40</v>
      </c>
      <c r="J92" s="12" t="str">
        <f aca="false">CONCATENATE("CTDB"," ",I92)</f>
        <v>CTDB Power</v>
      </c>
      <c r="K92" s="15" t="s">
        <v>499</v>
      </c>
      <c r="L92" s="12" t="s">
        <v>500</v>
      </c>
      <c r="M92" s="13" t="n">
        <f aca="false">VLOOKUP(L92,'FIT data'!A:B,2,FALSE())</f>
        <v>6.11918133646971</v>
      </c>
      <c r="N92" s="13" t="n">
        <f aca="false">M92*D92</f>
        <v>6.11918133646971</v>
      </c>
      <c r="O92" s="13" t="n">
        <v>0</v>
      </c>
      <c r="P92" s="12" t="s">
        <v>269</v>
      </c>
      <c r="Q92" s="13" t="str">
        <f aca="false">VLOOKUP(P92,Tools!C:F,4,FALSE())</f>
        <v>+25°C</v>
      </c>
      <c r="R92" s="14" t="str">
        <f aca="false">IF(Q92&gt;O92,"OK","NO")</f>
        <v>OK</v>
      </c>
      <c r="S92" s="14" t="n">
        <f aca="false">D92*40</f>
        <v>40</v>
      </c>
      <c r="T92" s="14"/>
    </row>
    <row r="93" customFormat="false" ht="44" hidden="false" customHeight="false" outlineLevel="0" collapsed="false">
      <c r="A93" s="9" t="s">
        <v>501</v>
      </c>
      <c r="B93" s="9" t="s">
        <v>502</v>
      </c>
      <c r="C93" s="9"/>
      <c r="D93" s="10" t="n">
        <v>16</v>
      </c>
      <c r="E93" s="9"/>
      <c r="F93" s="9" t="s">
        <v>503</v>
      </c>
      <c r="G93" s="9" t="s">
        <v>504</v>
      </c>
      <c r="H93" s="11" t="s">
        <v>505</v>
      </c>
      <c r="I93" s="12" t="s">
        <v>166</v>
      </c>
      <c r="J93" s="12" t="str">
        <f aca="false">CONCATENATE("CTDB"," ",I93)</f>
        <v>CTDB Monitor</v>
      </c>
      <c r="K93" s="15" t="s">
        <v>506</v>
      </c>
      <c r="L93" s="12" t="s">
        <v>507</v>
      </c>
      <c r="M93" s="13" t="n">
        <f aca="false">VLOOKUP(L93,'FIT data'!A:B,2,FALSE())</f>
        <v>0.63024530571575</v>
      </c>
      <c r="N93" s="13" t="n">
        <f aca="false">M93*D93</f>
        <v>10.083924891452</v>
      </c>
      <c r="O93" s="13" t="n">
        <v>0</v>
      </c>
      <c r="P93" s="12" t="s">
        <v>255</v>
      </c>
      <c r="Q93" s="13" t="str">
        <f aca="false">VLOOKUP(P93,Tools!C:F,4,FALSE())</f>
        <v>+5°C</v>
      </c>
      <c r="R93" s="14" t="str">
        <f aca="false">IF(Q93&gt;O93,"OK","NO")</f>
        <v>OK</v>
      </c>
      <c r="S93" s="14" t="n">
        <f aca="false">D93*5</f>
        <v>80</v>
      </c>
      <c r="T93" s="14"/>
    </row>
    <row r="94" customFormat="false" ht="12" hidden="false" customHeight="false" outlineLevel="0" collapsed="false">
      <c r="A94" s="9" t="s">
        <v>508</v>
      </c>
      <c r="B94" s="9" t="s">
        <v>509</v>
      </c>
      <c r="C94" s="9"/>
      <c r="D94" s="10" t="s">
        <v>385</v>
      </c>
      <c r="E94" s="9"/>
      <c r="F94" s="9" t="s">
        <v>510</v>
      </c>
      <c r="G94" s="9" t="s">
        <v>511</v>
      </c>
      <c r="H94" s="11" t="s">
        <v>512</v>
      </c>
      <c r="I94" s="12" t="s">
        <v>222</v>
      </c>
      <c r="J94" s="12" t="str">
        <f aca="false">CONCATENATE("CTDB"," ",I94)</f>
        <v>CTDB Control</v>
      </c>
      <c r="K94" s="15" t="s">
        <v>513</v>
      </c>
      <c r="L94" s="12" t="s">
        <v>514</v>
      </c>
      <c r="M94" s="13" t="n">
        <f aca="false">VLOOKUP(L94,'FIT data'!A:B,2,FALSE())</f>
        <v>0.763717893488697</v>
      </c>
      <c r="N94" s="13" t="n">
        <f aca="false">M94*D94</f>
        <v>0.763717893488697</v>
      </c>
      <c r="O94" s="13" t="n">
        <v>0</v>
      </c>
      <c r="P94" s="12" t="s">
        <v>255</v>
      </c>
      <c r="Q94" s="13" t="str">
        <f aca="false">VLOOKUP(P94,Tools!C:F,4,FALSE())</f>
        <v>+5°C</v>
      </c>
      <c r="R94" s="14" t="str">
        <f aca="false">IF(Q94&gt;O94,"OK","NO")</f>
        <v>OK</v>
      </c>
      <c r="S94" s="14" t="n">
        <f aca="false">D94*6</f>
        <v>6</v>
      </c>
      <c r="T94" s="14"/>
    </row>
    <row r="95" customFormat="false" ht="22" hidden="false" customHeight="false" outlineLevel="0" collapsed="false">
      <c r="A95" s="9" t="s">
        <v>515</v>
      </c>
      <c r="B95" s="9" t="s">
        <v>516</v>
      </c>
      <c r="C95" s="9"/>
      <c r="D95" s="10" t="s">
        <v>393</v>
      </c>
      <c r="E95" s="9"/>
      <c r="F95" s="9" t="s">
        <v>517</v>
      </c>
      <c r="G95" s="9" t="s">
        <v>518</v>
      </c>
      <c r="H95" s="11" t="s">
        <v>519</v>
      </c>
      <c r="I95" s="12" t="s">
        <v>166</v>
      </c>
      <c r="J95" s="12" t="str">
        <f aca="false">CONCATENATE("CTDB"," ",I95)</f>
        <v>CTDB Monitor</v>
      </c>
      <c r="K95" s="15" t="s">
        <v>520</v>
      </c>
      <c r="L95" s="12" t="s">
        <v>521</v>
      </c>
      <c r="M95" s="13" t="n">
        <f aca="false">VLOOKUP(L95,'FIT data'!A:B,2,FALSE())</f>
        <v>0.206430846405239</v>
      </c>
      <c r="N95" s="13" t="n">
        <f aca="false">M95*D95</f>
        <v>0.412861692810479</v>
      </c>
      <c r="O95" s="13" t="n">
        <v>0</v>
      </c>
      <c r="P95" s="12" t="s">
        <v>74</v>
      </c>
      <c r="Q95" s="13" t="n">
        <f aca="false">VLOOKUP(P95,Tools!C:F,4,FALSE())</f>
        <v>0.5</v>
      </c>
      <c r="R95" s="14" t="str">
        <f aca="false">IF(Q95&gt;O95,"OK","NO")</f>
        <v>OK</v>
      </c>
      <c r="S95" s="14" t="n">
        <f aca="false">D95*20</f>
        <v>40</v>
      </c>
      <c r="T95" s="14"/>
    </row>
    <row r="96" customFormat="false" ht="12" hidden="false" customHeight="false" outlineLevel="0" collapsed="false">
      <c r="A96" s="9" t="s">
        <v>522</v>
      </c>
      <c r="B96" s="9" t="s">
        <v>523</v>
      </c>
      <c r="C96" s="9"/>
      <c r="D96" s="10" t="s">
        <v>385</v>
      </c>
      <c r="E96" s="9"/>
      <c r="F96" s="9" t="s">
        <v>524</v>
      </c>
      <c r="G96" s="9" t="s">
        <v>525</v>
      </c>
      <c r="H96" s="11" t="s">
        <v>526</v>
      </c>
      <c r="I96" s="12" t="s">
        <v>57</v>
      </c>
      <c r="J96" s="12" t="str">
        <f aca="false">CONCATENATE("CTDB"," ",I96)</f>
        <v>CTDB Interface</v>
      </c>
      <c r="K96" s="15" t="s">
        <v>527</v>
      </c>
      <c r="L96" s="12" t="s">
        <v>254</v>
      </c>
      <c r="M96" s="13" t="n">
        <f aca="false">VLOOKUP(L96,'FIT data'!A:B,2,FALSE())</f>
        <v>0.927599465153403</v>
      </c>
      <c r="N96" s="13" t="n">
        <f aca="false">M96*D96</f>
        <v>0.927599465153403</v>
      </c>
      <c r="O96" s="13" t="n">
        <v>0</v>
      </c>
      <c r="P96" s="12" t="s">
        <v>247</v>
      </c>
      <c r="Q96" s="13" t="str">
        <f aca="false">VLOOKUP(P96,Tools!C:F,4,FALSE())</f>
        <v>+5°C</v>
      </c>
      <c r="R96" s="14" t="str">
        <f aca="false">IF(Q96&gt;O96,"OK","NO")</f>
        <v>OK</v>
      </c>
      <c r="S96" s="14" t="n">
        <f aca="false">D96*8</f>
        <v>8</v>
      </c>
      <c r="T96" s="14"/>
    </row>
    <row r="97" customFormat="false" ht="12" hidden="false" customHeight="false" outlineLevel="0" collapsed="false">
      <c r="A97" s="9" t="s">
        <v>528</v>
      </c>
      <c r="B97" s="9" t="s">
        <v>529</v>
      </c>
      <c r="C97" s="9"/>
      <c r="D97" s="10" t="s">
        <v>385</v>
      </c>
      <c r="E97" s="9"/>
      <c r="F97" s="9" t="s">
        <v>530</v>
      </c>
      <c r="G97" s="9" t="s">
        <v>531</v>
      </c>
      <c r="H97" s="11" t="s">
        <v>532</v>
      </c>
      <c r="I97" s="12" t="s">
        <v>173</v>
      </c>
      <c r="J97" s="12" t="str">
        <f aca="false">CONCATENATE("CTDB"," ",I97)</f>
        <v>CTDB Process</v>
      </c>
      <c r="K97" s="15" t="s">
        <v>533</v>
      </c>
      <c r="L97" s="12" t="s">
        <v>246</v>
      </c>
      <c r="M97" s="13" t="n">
        <f aca="false">VLOOKUP(L97,'FIT data'!A:B,2,FALSE())</f>
        <v>0.0863125893202089</v>
      </c>
      <c r="N97" s="13" t="n">
        <f aca="false">M97*D97</f>
        <v>0.0863125893202089</v>
      </c>
      <c r="O97" s="13" t="n">
        <v>0</v>
      </c>
      <c r="P97" s="12" t="s">
        <v>74</v>
      </c>
      <c r="Q97" s="13" t="n">
        <f aca="false">VLOOKUP(P97,Tools!C:F,4,FALSE())</f>
        <v>0.5</v>
      </c>
      <c r="R97" s="14" t="str">
        <f aca="false">IF(Q97&gt;O97,"OK","NO")</f>
        <v>OK</v>
      </c>
      <c r="S97" s="14" t="n">
        <f aca="false">D97*8</f>
        <v>8</v>
      </c>
      <c r="T97" s="14"/>
    </row>
    <row r="98" customFormat="false" ht="12" hidden="false" customHeight="false" outlineLevel="0" collapsed="false">
      <c r="A98" s="9" t="s">
        <v>534</v>
      </c>
      <c r="B98" s="9" t="s">
        <v>535</v>
      </c>
      <c r="C98" s="9"/>
      <c r="D98" s="10" t="s">
        <v>385</v>
      </c>
      <c r="E98" s="9"/>
      <c r="F98" s="9" t="s">
        <v>536</v>
      </c>
      <c r="G98" s="9" t="s">
        <v>537</v>
      </c>
      <c r="H98" s="11" t="s">
        <v>237</v>
      </c>
      <c r="I98" s="12" t="s">
        <v>173</v>
      </c>
      <c r="J98" s="12" t="str">
        <f aca="false">CONCATENATE("CTDB"," ",I98)</f>
        <v>CTDB Process</v>
      </c>
      <c r="K98" s="15" t="s">
        <v>538</v>
      </c>
      <c r="L98" s="12" t="s">
        <v>238</v>
      </c>
      <c r="M98" s="13" t="n">
        <f aca="false">VLOOKUP(L98,'FIT data'!A:B,2,FALSE())</f>
        <v>5.22838643178162</v>
      </c>
      <c r="N98" s="13" t="n">
        <f aca="false">M98*D98</f>
        <v>5.22838643178162</v>
      </c>
      <c r="O98" s="13" t="n">
        <v>0</v>
      </c>
      <c r="P98" s="12" t="s">
        <v>239</v>
      </c>
      <c r="Q98" s="13" t="str">
        <f aca="false">VLOOKUP(P98,Tools!C:F,4,FALSE())</f>
        <v>+20°C</v>
      </c>
      <c r="R98" s="14" t="str">
        <f aca="false">IF(Q98&gt;O98,"OK","NO")</f>
        <v>OK</v>
      </c>
      <c r="S98" s="14" t="n">
        <f aca="false">D98*484</f>
        <v>484</v>
      </c>
      <c r="T98" s="14"/>
    </row>
    <row r="99" customFormat="false" ht="12" hidden="false" customHeight="false" outlineLevel="0" collapsed="false">
      <c r="A99" s="9" t="s">
        <v>539</v>
      </c>
      <c r="B99" s="9" t="s">
        <v>540</v>
      </c>
      <c r="C99" s="9"/>
      <c r="D99" s="10" t="s">
        <v>385</v>
      </c>
      <c r="E99" s="9"/>
      <c r="F99" s="9" t="s">
        <v>541</v>
      </c>
      <c r="G99" s="9" t="s">
        <v>542</v>
      </c>
      <c r="H99" s="11"/>
      <c r="I99" s="12" t="s">
        <v>173</v>
      </c>
      <c r="J99" s="12" t="str">
        <f aca="false">CONCATENATE("CTDB"," ",I99)</f>
        <v>CTDB Process</v>
      </c>
      <c r="K99" s="15" t="s">
        <v>533</v>
      </c>
      <c r="L99" s="12" t="s">
        <v>246</v>
      </c>
      <c r="M99" s="13" t="n">
        <f aca="false">VLOOKUP(L99,'FIT data'!A:B,2,FALSE())</f>
        <v>0.0863125893202089</v>
      </c>
      <c r="N99" s="13" t="n">
        <f aca="false">M99*D99</f>
        <v>0.0863125893202089</v>
      </c>
      <c r="O99" s="13" t="n">
        <v>0</v>
      </c>
      <c r="P99" s="12" t="s">
        <v>247</v>
      </c>
      <c r="Q99" s="13" t="str">
        <f aca="false">VLOOKUP(P99,Tools!C:F,4,FALSE())</f>
        <v>+5°C</v>
      </c>
      <c r="R99" s="14" t="str">
        <f aca="false">IF(Q99&gt;O99,"OK","NO")</f>
        <v>OK</v>
      </c>
      <c r="S99" s="14" t="n">
        <f aca="false">D99*8</f>
        <v>8</v>
      </c>
      <c r="T99" s="14"/>
    </row>
    <row r="100" customFormat="false" ht="12" hidden="false" customHeight="false" outlineLevel="0" collapsed="false">
      <c r="A100" s="9" t="s">
        <v>543</v>
      </c>
      <c r="B100" s="9" t="s">
        <v>544</v>
      </c>
      <c r="C100" s="9"/>
      <c r="D100" s="10" t="s">
        <v>385</v>
      </c>
      <c r="E100" s="9"/>
      <c r="F100" s="9" t="s">
        <v>545</v>
      </c>
      <c r="G100" s="9" t="s">
        <v>546</v>
      </c>
      <c r="H100" s="11"/>
      <c r="I100" s="12" t="s">
        <v>57</v>
      </c>
      <c r="J100" s="12" t="str">
        <f aca="false">CONCATENATE("CTDB"," ",I100)</f>
        <v>CTDB Interface</v>
      </c>
      <c r="K100" s="13"/>
      <c r="L100" s="12" t="s">
        <v>547</v>
      </c>
      <c r="M100" s="13" t="n">
        <f aca="false">VLOOKUP(L100,'FIT data'!A:B,2,FALSE())</f>
        <v>0.775802256023371</v>
      </c>
      <c r="N100" s="13" t="n">
        <f aca="false">M100*D100</f>
        <v>0.775802256023371</v>
      </c>
      <c r="O100" s="13" t="n">
        <v>0</v>
      </c>
      <c r="P100" s="12" t="s">
        <v>247</v>
      </c>
      <c r="Q100" s="13" t="str">
        <f aca="false">VLOOKUP(P100,Tools!C:F,4,FALSE())</f>
        <v>+5°C</v>
      </c>
      <c r="R100" s="14" t="str">
        <f aca="false">IF(Q100&gt;O100,"OK","NO")</f>
        <v>OK</v>
      </c>
      <c r="S100" s="14" t="n">
        <f aca="false">D100*24</f>
        <v>24</v>
      </c>
      <c r="T100" s="14"/>
    </row>
    <row r="101" customFormat="false" ht="12" hidden="false" customHeight="false" outlineLevel="0" collapsed="false">
      <c r="A101" s="9" t="s">
        <v>548</v>
      </c>
      <c r="B101" s="9" t="s">
        <v>549</v>
      </c>
      <c r="C101" s="9"/>
      <c r="D101" s="10" t="s">
        <v>385</v>
      </c>
      <c r="E101" s="9"/>
      <c r="F101" s="9" t="s">
        <v>550</v>
      </c>
      <c r="G101" s="9" t="s">
        <v>551</v>
      </c>
      <c r="H101" s="11"/>
      <c r="I101" s="12" t="s">
        <v>57</v>
      </c>
      <c r="J101" s="12" t="str">
        <f aca="false">CONCATENATE("CTDB"," ",I101)</f>
        <v>CTDB Interface</v>
      </c>
      <c r="K101" s="13"/>
      <c r="L101" s="12" t="s">
        <v>552</v>
      </c>
      <c r="M101" s="13" t="n">
        <f aca="false">VLOOKUP(L101,'FIT data'!A:B,2,FALSE())</f>
        <v>0.776414368461192</v>
      </c>
      <c r="N101" s="13" t="n">
        <f aca="false">M101*D101</f>
        <v>0.776414368461192</v>
      </c>
      <c r="O101" s="13" t="n">
        <v>0</v>
      </c>
      <c r="P101" s="12" t="s">
        <v>247</v>
      </c>
      <c r="Q101" s="13" t="str">
        <f aca="false">VLOOKUP(P101,Tools!C:F,4,FALSE())</f>
        <v>+5°C</v>
      </c>
      <c r="R101" s="14" t="str">
        <f aca="false">IF(Q101&gt;O101,"OK","NO")</f>
        <v>OK</v>
      </c>
      <c r="S101" s="14" t="n">
        <f aca="false">D101*16</f>
        <v>16</v>
      </c>
      <c r="T101" s="14"/>
    </row>
    <row r="102" customFormat="false" ht="22" hidden="false" customHeight="false" outlineLevel="0" collapsed="false">
      <c r="A102" s="9" t="s">
        <v>553</v>
      </c>
      <c r="B102" s="9" t="s">
        <v>554</v>
      </c>
      <c r="C102" s="9"/>
      <c r="D102" s="10" t="s">
        <v>389</v>
      </c>
      <c r="E102" s="9"/>
      <c r="F102" s="9" t="s">
        <v>530</v>
      </c>
      <c r="G102" s="9" t="s">
        <v>555</v>
      </c>
      <c r="H102" s="11" t="s">
        <v>556</v>
      </c>
      <c r="I102" s="12" t="s">
        <v>57</v>
      </c>
      <c r="J102" s="12" t="str">
        <f aca="false">CONCATENATE("CTDB"," ",I102)</f>
        <v>CTDB Interface</v>
      </c>
      <c r="K102" s="13"/>
      <c r="L102" s="12" t="s">
        <v>557</v>
      </c>
      <c r="M102" s="13" t="n">
        <f aca="false">VLOOKUP(L102,'FIT data'!A:B,2,FALSE())</f>
        <v>0.241847800247648</v>
      </c>
      <c r="N102" s="13" t="n">
        <f aca="false">M102*D102</f>
        <v>0.967391200990591</v>
      </c>
      <c r="O102" s="13" t="n">
        <v>0</v>
      </c>
      <c r="P102" s="12" t="s">
        <v>247</v>
      </c>
      <c r="Q102" s="13" t="str">
        <f aca="false">VLOOKUP(P102,Tools!C:F,4,FALSE())</f>
        <v>+5°C</v>
      </c>
      <c r="R102" s="14" t="str">
        <f aca="false">IF(Q102&gt;O102,"OK","NO")</f>
        <v>OK</v>
      </c>
      <c r="S102" s="14" t="n">
        <f aca="false">D102*24</f>
        <v>96</v>
      </c>
      <c r="T102" s="14"/>
    </row>
    <row r="103" customFormat="false" ht="33" hidden="false" customHeight="false" outlineLevel="0" collapsed="false">
      <c r="A103" s="9" t="s">
        <v>558</v>
      </c>
      <c r="B103" s="9" t="s">
        <v>559</v>
      </c>
      <c r="C103" s="9"/>
      <c r="D103" s="10" t="s">
        <v>385</v>
      </c>
      <c r="E103" s="9"/>
      <c r="F103" s="9" t="s">
        <v>560</v>
      </c>
      <c r="G103" s="9" t="s">
        <v>561</v>
      </c>
      <c r="H103" s="11" t="s">
        <v>562</v>
      </c>
      <c r="I103" s="12" t="s">
        <v>173</v>
      </c>
      <c r="J103" s="12" t="str">
        <f aca="false">CONCATENATE("CTDB"," ",I103)</f>
        <v>CTDB Process</v>
      </c>
      <c r="K103" s="13"/>
      <c r="L103" s="12" t="s">
        <v>563</v>
      </c>
      <c r="M103" s="13" t="n">
        <f aca="false">VLOOKUP(L103,'FIT data'!A:B,2,FALSE())</f>
        <v>0.238109851740734</v>
      </c>
      <c r="N103" s="13" t="n">
        <f aca="false">M103*D103</f>
        <v>0.238109851740734</v>
      </c>
      <c r="O103" s="13" t="n">
        <v>0</v>
      </c>
      <c r="P103" s="12" t="s">
        <v>247</v>
      </c>
      <c r="Q103" s="13" t="str">
        <f aca="false">VLOOKUP(P103,Tools!C:F,4,FALSE())</f>
        <v>+5°C</v>
      </c>
      <c r="R103" s="14" t="str">
        <f aca="false">IF(Q103&gt;O103,"OK","NO")</f>
        <v>OK</v>
      </c>
      <c r="S103" s="14" t="n">
        <f aca="false">D103*8</f>
        <v>8</v>
      </c>
      <c r="T103" s="14"/>
    </row>
    <row r="104" customFormat="false" ht="22" hidden="false" customHeight="false" outlineLevel="0" collapsed="false">
      <c r="A104" s="9" t="s">
        <v>564</v>
      </c>
      <c r="B104" s="9" t="s">
        <v>565</v>
      </c>
      <c r="C104" s="9"/>
      <c r="D104" s="10" t="s">
        <v>385</v>
      </c>
      <c r="E104" s="9"/>
      <c r="F104" s="9" t="s">
        <v>566</v>
      </c>
      <c r="G104" s="9" t="s">
        <v>567</v>
      </c>
      <c r="H104" s="11" t="s">
        <v>568</v>
      </c>
      <c r="I104" s="12" t="s">
        <v>173</v>
      </c>
      <c r="J104" s="12" t="str">
        <f aca="false">CONCATENATE("CTDB"," ",I104)</f>
        <v>CTDB Process</v>
      </c>
      <c r="K104" s="13"/>
      <c r="L104" s="12" t="s">
        <v>569</v>
      </c>
      <c r="M104" s="13" t="n">
        <f aca="false">VLOOKUP(L104,'FIT data'!A:B,2,FALSE())</f>
        <v>0.0954206597914757</v>
      </c>
      <c r="N104" s="13" t="n">
        <f aca="false">M104*D104</f>
        <v>0.0954206597914757</v>
      </c>
      <c r="O104" s="13" t="n">
        <v>0</v>
      </c>
      <c r="P104" s="12" t="s">
        <v>247</v>
      </c>
      <c r="Q104" s="13" t="str">
        <f aca="false">VLOOKUP(P104,Tools!C:F,4,FALSE())</f>
        <v>+5°C</v>
      </c>
      <c r="R104" s="14" t="str">
        <f aca="false">IF(Q104&gt;O104,"OK","NO")</f>
        <v>OK</v>
      </c>
      <c r="S104" s="14" t="n">
        <f aca="false">D104*5</f>
        <v>5</v>
      </c>
      <c r="T104" s="14"/>
    </row>
    <row r="105" customFormat="false" ht="22" hidden="false" customHeight="false" outlineLevel="0" collapsed="false">
      <c r="A105" s="9" t="s">
        <v>570</v>
      </c>
      <c r="B105" s="9" t="s">
        <v>571</v>
      </c>
      <c r="C105" s="9"/>
      <c r="D105" s="10" t="s">
        <v>385</v>
      </c>
      <c r="E105" s="9"/>
      <c r="F105" s="9" t="s">
        <v>572</v>
      </c>
      <c r="G105" s="9" t="s">
        <v>573</v>
      </c>
      <c r="H105" s="11" t="s">
        <v>574</v>
      </c>
      <c r="I105" s="12" t="s">
        <v>173</v>
      </c>
      <c r="J105" s="12" t="str">
        <f aca="false">CONCATENATE("CTDB"," ",I105)</f>
        <v>CTDB Process</v>
      </c>
      <c r="K105" s="13"/>
      <c r="L105" s="12" t="s">
        <v>575</v>
      </c>
      <c r="M105" s="13" t="n">
        <f aca="false">VLOOKUP(L105,'FIT data'!A:B,2,FALSE())</f>
        <v>0.0978598731994156</v>
      </c>
      <c r="N105" s="13" t="n">
        <f aca="false">M105*D105</f>
        <v>0.0978598731994156</v>
      </c>
      <c r="O105" s="13" t="n">
        <v>0</v>
      </c>
      <c r="P105" s="12" t="s">
        <v>247</v>
      </c>
      <c r="Q105" s="13" t="str">
        <f aca="false">VLOOKUP(P105,Tools!C:F,4,FALSE())</f>
        <v>+5°C</v>
      </c>
      <c r="R105" s="14" t="str">
        <f aca="false">IF(Q105&gt;O105,"OK","NO")</f>
        <v>OK</v>
      </c>
      <c r="S105" s="14" t="n">
        <f aca="false">D105*6</f>
        <v>6</v>
      </c>
      <c r="T105" s="14"/>
    </row>
    <row r="106" customFormat="false" ht="132" hidden="false" customHeight="false" outlineLevel="0" collapsed="false">
      <c r="A106" s="9" t="s">
        <v>576</v>
      </c>
      <c r="B106" s="9" t="s">
        <v>577</v>
      </c>
      <c r="C106" s="9"/>
      <c r="D106" s="10" t="s">
        <v>578</v>
      </c>
      <c r="E106" s="9"/>
      <c r="F106" s="9" t="s">
        <v>579</v>
      </c>
      <c r="G106" s="9" t="s">
        <v>580</v>
      </c>
      <c r="H106" s="11" t="s">
        <v>581</v>
      </c>
      <c r="I106" s="12" t="s">
        <v>33</v>
      </c>
      <c r="J106" s="12" t="str">
        <f aca="false">CONCATENATE("CTDB"," ",I106)</f>
        <v>CTDB Decoupling</v>
      </c>
      <c r="K106" s="13"/>
      <c r="L106" s="12" t="s">
        <v>582</v>
      </c>
      <c r="M106" s="13" t="n">
        <f aca="false">VLOOKUP(L106,'FIT data'!A:B,2,FALSE())</f>
        <v>0.105891607778024</v>
      </c>
      <c r="N106" s="13" t="n">
        <f aca="false">M106*D106</f>
        <v>6.35349646668145</v>
      </c>
      <c r="O106" s="13" t="n">
        <v>0</v>
      </c>
      <c r="P106" s="12" t="s">
        <v>583</v>
      </c>
      <c r="Q106" s="13" t="str">
        <f aca="false">VLOOKUP(P106,Tools!C:F,4,FALSE())</f>
        <v>+5°C</v>
      </c>
      <c r="R106" s="14" t="str">
        <f aca="false">IF(Q106&gt;O106,"OK","NO")</f>
        <v>OK</v>
      </c>
      <c r="S106" s="14" t="n">
        <f aca="false">D106*2</f>
        <v>120</v>
      </c>
      <c r="T106" s="14"/>
    </row>
    <row r="107" customFormat="false" ht="22" hidden="false" customHeight="false" outlineLevel="0" collapsed="false">
      <c r="A107" s="9" t="s">
        <v>584</v>
      </c>
      <c r="B107" s="9" t="s">
        <v>585</v>
      </c>
      <c r="C107" s="9"/>
      <c r="D107" s="10" t="s">
        <v>385</v>
      </c>
      <c r="E107" s="9"/>
      <c r="F107" s="9" t="s">
        <v>586</v>
      </c>
      <c r="G107" s="9" t="s">
        <v>587</v>
      </c>
      <c r="H107" s="11" t="s">
        <v>588</v>
      </c>
      <c r="I107" s="12" t="s">
        <v>33</v>
      </c>
      <c r="J107" s="12" t="str">
        <f aca="false">CONCATENATE("CTDB"," ",I107)</f>
        <v>CTDB Decoupling</v>
      </c>
      <c r="K107" s="13"/>
      <c r="L107" s="12" t="s">
        <v>582</v>
      </c>
      <c r="M107" s="13" t="n">
        <f aca="false">VLOOKUP(L107,'FIT data'!A:B,2,FALSE())</f>
        <v>0.105891607778024</v>
      </c>
      <c r="N107" s="13" t="n">
        <f aca="false">M107*D107</f>
        <v>0.105891607778024</v>
      </c>
      <c r="O107" s="13" t="n">
        <v>0</v>
      </c>
      <c r="P107" s="12" t="s">
        <v>583</v>
      </c>
      <c r="Q107" s="13" t="str">
        <f aca="false">VLOOKUP(P107,Tools!C:F,4,FALSE())</f>
        <v>+5°C</v>
      </c>
      <c r="R107" s="14" t="str">
        <f aca="false">IF(Q107&gt;O107,"OK","NO")</f>
        <v>OK</v>
      </c>
      <c r="S107" s="14" t="n">
        <f aca="false">D107*2</f>
        <v>2</v>
      </c>
      <c r="T107" s="14"/>
    </row>
    <row r="108" customFormat="false" ht="22" hidden="false" customHeight="false" outlineLevel="0" collapsed="false">
      <c r="A108" s="9" t="s">
        <v>589</v>
      </c>
      <c r="B108" s="9" t="s">
        <v>590</v>
      </c>
      <c r="C108" s="9"/>
      <c r="D108" s="10" t="s">
        <v>393</v>
      </c>
      <c r="E108" s="9"/>
      <c r="F108" s="9" t="s">
        <v>586</v>
      </c>
      <c r="G108" s="9" t="s">
        <v>591</v>
      </c>
      <c r="H108" s="11" t="s">
        <v>592</v>
      </c>
      <c r="I108" s="12" t="s">
        <v>33</v>
      </c>
      <c r="J108" s="12" t="str">
        <f aca="false">CONCATENATE("CTDB"," ",I108)</f>
        <v>CTDB Decoupling</v>
      </c>
      <c r="K108" s="13"/>
      <c r="L108" s="12" t="s">
        <v>582</v>
      </c>
      <c r="M108" s="13" t="n">
        <f aca="false">VLOOKUP(L108,'FIT data'!A:B,2,FALSE())</f>
        <v>0.105891607778024</v>
      </c>
      <c r="N108" s="13" t="n">
        <f aca="false">M108*D108</f>
        <v>0.211783215556048</v>
      </c>
      <c r="O108" s="13" t="n">
        <v>0</v>
      </c>
      <c r="P108" s="12" t="s">
        <v>583</v>
      </c>
      <c r="Q108" s="13" t="str">
        <f aca="false">VLOOKUP(P108,Tools!C:F,4,FALSE())</f>
        <v>+5°C</v>
      </c>
      <c r="R108" s="14" t="str">
        <f aca="false">IF(Q108&gt;O108,"OK","NO")</f>
        <v>OK</v>
      </c>
      <c r="S108" s="14" t="n">
        <f aca="false">D108*2</f>
        <v>4</v>
      </c>
      <c r="T108" s="14"/>
    </row>
    <row r="109" customFormat="false" ht="22" hidden="false" customHeight="false" outlineLevel="0" collapsed="false">
      <c r="A109" s="9" t="s">
        <v>593</v>
      </c>
      <c r="B109" s="9" t="s">
        <v>594</v>
      </c>
      <c r="C109" s="9"/>
      <c r="D109" s="10" t="s">
        <v>385</v>
      </c>
      <c r="E109" s="9"/>
      <c r="F109" s="9" t="s">
        <v>586</v>
      </c>
      <c r="G109" s="9" t="s">
        <v>595</v>
      </c>
      <c r="H109" s="11" t="s">
        <v>592</v>
      </c>
      <c r="I109" s="12" t="s">
        <v>33</v>
      </c>
      <c r="J109" s="12" t="str">
        <f aca="false">CONCATENATE("CTDB"," ",I109)</f>
        <v>CTDB Decoupling</v>
      </c>
      <c r="K109" s="13"/>
      <c r="L109" s="12" t="s">
        <v>582</v>
      </c>
      <c r="M109" s="13" t="n">
        <f aca="false">VLOOKUP(L109,'FIT data'!A:B,2,FALSE())</f>
        <v>0.105891607778024</v>
      </c>
      <c r="N109" s="13" t="n">
        <f aca="false">M109*D109</f>
        <v>0.105891607778024</v>
      </c>
      <c r="O109" s="13" t="n">
        <v>0</v>
      </c>
      <c r="P109" s="12" t="s">
        <v>583</v>
      </c>
      <c r="Q109" s="13" t="str">
        <f aca="false">VLOOKUP(P109,Tools!C:F,4,FALSE())</f>
        <v>+5°C</v>
      </c>
      <c r="R109" s="14" t="str">
        <f aca="false">IF(Q109&gt;O109,"OK","NO")</f>
        <v>OK</v>
      </c>
      <c r="S109" s="14" t="n">
        <f aca="false">D109*2</f>
        <v>2</v>
      </c>
      <c r="T109" s="14"/>
    </row>
    <row r="110" customFormat="false" ht="22" hidden="false" customHeight="false" outlineLevel="0" collapsed="false">
      <c r="A110" s="9" t="s">
        <v>596</v>
      </c>
      <c r="B110" s="9" t="s">
        <v>597</v>
      </c>
      <c r="C110" s="9"/>
      <c r="D110" s="10" t="s">
        <v>598</v>
      </c>
      <c r="E110" s="9"/>
      <c r="F110" s="9" t="s">
        <v>358</v>
      </c>
      <c r="G110" s="9" t="s">
        <v>599</v>
      </c>
      <c r="H110" s="11" t="s">
        <v>600</v>
      </c>
      <c r="I110" s="12" t="s">
        <v>33</v>
      </c>
      <c r="J110" s="12" t="str">
        <f aca="false">CONCATENATE("CTDB"," ",I110)</f>
        <v>CTDB Decoupling</v>
      </c>
      <c r="K110" s="13"/>
      <c r="L110" s="12" t="s">
        <v>582</v>
      </c>
      <c r="M110" s="13" t="n">
        <f aca="false">VLOOKUP(L110,'FIT data'!A:B,2,FALSE())</f>
        <v>0.105891607778024</v>
      </c>
      <c r="N110" s="13" t="n">
        <f aca="false">M110*D110</f>
        <v>0.741241254446169</v>
      </c>
      <c r="O110" s="13" t="n">
        <v>0</v>
      </c>
      <c r="P110" s="12" t="s">
        <v>153</v>
      </c>
      <c r="Q110" s="13" t="str">
        <f aca="false">VLOOKUP(P110,Tools!C:F,4,FALSE())</f>
        <v>+20°C</v>
      </c>
      <c r="R110" s="14" t="str">
        <f aca="false">IF(Q110&gt;O110,"OK","NO")</f>
        <v>OK</v>
      </c>
      <c r="S110" s="14" t="n">
        <f aca="false">D110*2</f>
        <v>14</v>
      </c>
      <c r="T110" s="14"/>
    </row>
    <row r="111" customFormat="false" ht="22" hidden="false" customHeight="false" outlineLevel="0" collapsed="false">
      <c r="A111" s="9" t="s">
        <v>601</v>
      </c>
      <c r="B111" s="9" t="s">
        <v>602</v>
      </c>
      <c r="C111" s="9"/>
      <c r="D111" s="10" t="s">
        <v>385</v>
      </c>
      <c r="E111" s="9"/>
      <c r="F111" s="9" t="s">
        <v>603</v>
      </c>
      <c r="G111" s="9" t="s">
        <v>604</v>
      </c>
      <c r="H111" s="11" t="s">
        <v>605</v>
      </c>
      <c r="I111" s="12" t="s">
        <v>166</v>
      </c>
      <c r="J111" s="12" t="str">
        <f aca="false">CONCATENATE("CTDB"," ",I111)</f>
        <v>CTDB Monitor</v>
      </c>
      <c r="K111" s="13"/>
      <c r="L111" s="12" t="s">
        <v>26</v>
      </c>
      <c r="M111" s="13" t="n">
        <f aca="false">VLOOKUP(L111,'FIT data'!A:B,2,FALSE())</f>
        <v>0</v>
      </c>
      <c r="N111" s="13" t="n">
        <f aca="false">M111*D111</f>
        <v>0</v>
      </c>
      <c r="O111" s="13" t="n">
        <v>0</v>
      </c>
      <c r="P111" s="12" t="s">
        <v>294</v>
      </c>
      <c r="Q111" s="13" t="str">
        <f aca="false">VLOOKUP(P111,Tools!C:F,4,FALSE())</f>
        <v> +5°C</v>
      </c>
      <c r="R111" s="14" t="str">
        <f aca="false">IF(Q111&gt;O111,"OK","NO")</f>
        <v>OK</v>
      </c>
      <c r="S111" s="14" t="n">
        <f aca="false">D111*2</f>
        <v>2</v>
      </c>
      <c r="T111" s="14"/>
    </row>
    <row r="112" customFormat="false" ht="22" hidden="false" customHeight="false" outlineLevel="0" collapsed="false">
      <c r="A112" s="9" t="s">
        <v>606</v>
      </c>
      <c r="B112" s="9" t="s">
        <v>607</v>
      </c>
      <c r="C112" s="9"/>
      <c r="D112" s="10" t="s">
        <v>385</v>
      </c>
      <c r="E112" s="9"/>
      <c r="F112" s="9" t="s">
        <v>358</v>
      </c>
      <c r="G112" s="9" t="s">
        <v>608</v>
      </c>
      <c r="H112" s="11" t="s">
        <v>609</v>
      </c>
      <c r="I112" s="12" t="s">
        <v>166</v>
      </c>
      <c r="J112" s="12" t="str">
        <f aca="false">CONCATENATE("CTDB"," ",I112)</f>
        <v>CTDB Monitor</v>
      </c>
      <c r="K112" s="13"/>
      <c r="L112" s="12" t="s">
        <v>610</v>
      </c>
      <c r="M112" s="13" t="n">
        <f aca="false">VLOOKUP(L112,'FIT data'!A:B,2,FALSE())</f>
        <v>0.413842290159633</v>
      </c>
      <c r="N112" s="13" t="n">
        <f aca="false">M112*D112</f>
        <v>0.413842290159633</v>
      </c>
      <c r="O112" s="13" t="n">
        <v>0</v>
      </c>
      <c r="P112" s="12" t="s">
        <v>294</v>
      </c>
      <c r="Q112" s="13" t="str">
        <f aca="false">VLOOKUP(P112,Tools!C:F,4,FALSE())</f>
        <v> +5°C</v>
      </c>
      <c r="R112" s="14" t="str">
        <f aca="false">IF(Q112&gt;O112,"OK","NO")</f>
        <v>OK</v>
      </c>
      <c r="S112" s="14" t="n">
        <f aca="false">D112*2</f>
        <v>2</v>
      </c>
      <c r="T112" s="14"/>
    </row>
    <row r="113" customFormat="false" ht="22" hidden="false" customHeight="false" outlineLevel="0" collapsed="false">
      <c r="A113" s="9" t="s">
        <v>611</v>
      </c>
      <c r="B113" s="9" t="s">
        <v>612</v>
      </c>
      <c r="C113" s="9"/>
      <c r="D113" s="10" t="s">
        <v>385</v>
      </c>
      <c r="E113" s="9"/>
      <c r="F113" s="9" t="s">
        <v>358</v>
      </c>
      <c r="G113" s="9" t="s">
        <v>613</v>
      </c>
      <c r="H113" s="11" t="s">
        <v>614</v>
      </c>
      <c r="I113" s="12" t="s">
        <v>166</v>
      </c>
      <c r="J113" s="12" t="str">
        <f aca="false">CONCATENATE("CTDB"," ",I113)</f>
        <v>CTDB Monitor</v>
      </c>
      <c r="K113" s="13"/>
      <c r="L113" s="12" t="s">
        <v>610</v>
      </c>
      <c r="M113" s="13" t="n">
        <f aca="false">VLOOKUP(L113,'FIT data'!A:B,2,FALSE())</f>
        <v>0.413842290159633</v>
      </c>
      <c r="N113" s="13" t="n">
        <f aca="false">M113*D113</f>
        <v>0.413842290159633</v>
      </c>
      <c r="O113" s="13" t="n">
        <v>0</v>
      </c>
      <c r="P113" s="12" t="s">
        <v>294</v>
      </c>
      <c r="Q113" s="13" t="str">
        <f aca="false">VLOOKUP(P113,Tools!C:F,4,FALSE())</f>
        <v> +5°C</v>
      </c>
      <c r="R113" s="14" t="str">
        <f aca="false">IF(Q113&gt;O113,"OK","NO")</f>
        <v>OK</v>
      </c>
      <c r="S113" s="14" t="n">
        <f aca="false">D113*2</f>
        <v>2</v>
      </c>
      <c r="T113" s="14"/>
    </row>
    <row r="114" customFormat="false" ht="22" hidden="false" customHeight="false" outlineLevel="0" collapsed="false">
      <c r="A114" s="9" t="s">
        <v>615</v>
      </c>
      <c r="B114" s="9" t="s">
        <v>616</v>
      </c>
      <c r="C114" s="9"/>
      <c r="D114" s="10" t="s">
        <v>385</v>
      </c>
      <c r="E114" s="9"/>
      <c r="F114" s="9" t="s">
        <v>358</v>
      </c>
      <c r="G114" s="9" t="s">
        <v>617</v>
      </c>
      <c r="H114" s="11" t="s">
        <v>614</v>
      </c>
      <c r="I114" s="12" t="s">
        <v>166</v>
      </c>
      <c r="J114" s="12" t="str">
        <f aca="false">CONCATENATE("CTDB"," ",I114)</f>
        <v>CTDB Monitor</v>
      </c>
      <c r="K114" s="13"/>
      <c r="L114" s="12" t="s">
        <v>610</v>
      </c>
      <c r="M114" s="13" t="n">
        <f aca="false">VLOOKUP(L114,'FIT data'!A:B,2,FALSE())</f>
        <v>0.413842290159633</v>
      </c>
      <c r="N114" s="13" t="n">
        <f aca="false">M114*D114</f>
        <v>0.413842290159633</v>
      </c>
      <c r="O114" s="13" t="n">
        <v>0</v>
      </c>
      <c r="P114" s="12" t="s">
        <v>294</v>
      </c>
      <c r="Q114" s="13" t="str">
        <f aca="false">VLOOKUP(P114,Tools!C:F,4,FALSE())</f>
        <v> +5°C</v>
      </c>
      <c r="R114" s="14" t="str">
        <f aca="false">IF(Q114&gt;O114,"OK","NO")</f>
        <v>OK</v>
      </c>
      <c r="S114" s="14" t="n">
        <f aca="false">D114*2</f>
        <v>2</v>
      </c>
      <c r="T114" s="14"/>
    </row>
    <row r="115" customFormat="false" ht="12" hidden="false" customHeight="false" outlineLevel="0" collapsed="false">
      <c r="A115" s="9" t="s">
        <v>618</v>
      </c>
      <c r="B115" s="9" t="s">
        <v>619</v>
      </c>
      <c r="C115" s="9"/>
      <c r="D115" s="10" t="s">
        <v>385</v>
      </c>
      <c r="E115" s="9"/>
      <c r="F115" s="9" t="s">
        <v>358</v>
      </c>
      <c r="G115" s="9" t="s">
        <v>620</v>
      </c>
      <c r="H115" s="11"/>
      <c r="I115" s="12" t="s">
        <v>166</v>
      </c>
      <c r="J115" s="12" t="str">
        <f aca="false">CONCATENATE("CTDB"," ",I115)</f>
        <v>CTDB Monitor</v>
      </c>
      <c r="K115" s="13"/>
      <c r="L115" s="12" t="s">
        <v>610</v>
      </c>
      <c r="M115" s="13" t="n">
        <f aca="false">VLOOKUP(L115,'FIT data'!A:B,2,FALSE())</f>
        <v>0.413842290159633</v>
      </c>
      <c r="N115" s="13" t="n">
        <f aca="false">M115*D115</f>
        <v>0.413842290159633</v>
      </c>
      <c r="O115" s="13" t="n">
        <v>0</v>
      </c>
      <c r="P115" s="12" t="s">
        <v>294</v>
      </c>
      <c r="Q115" s="13" t="str">
        <f aca="false">VLOOKUP(P115,Tools!C:F,4,FALSE())</f>
        <v> +5°C</v>
      </c>
      <c r="R115" s="14" t="str">
        <f aca="false">IF(Q115&gt;O115,"OK","NO")</f>
        <v>OK</v>
      </c>
      <c r="S115" s="14" t="n">
        <f aca="false">D115*2</f>
        <v>2</v>
      </c>
      <c r="T115" s="14"/>
    </row>
    <row r="116" customFormat="false" ht="22" hidden="false" customHeight="false" outlineLevel="0" collapsed="false">
      <c r="A116" s="9" t="s">
        <v>621</v>
      </c>
      <c r="B116" s="9" t="s">
        <v>622</v>
      </c>
      <c r="C116" s="9"/>
      <c r="D116" s="10" t="s">
        <v>385</v>
      </c>
      <c r="E116" s="9"/>
      <c r="F116" s="9" t="s">
        <v>623</v>
      </c>
      <c r="G116" s="9" t="s">
        <v>624</v>
      </c>
      <c r="H116" s="11" t="s">
        <v>625</v>
      </c>
      <c r="I116" s="12" t="s">
        <v>173</v>
      </c>
      <c r="J116" s="12" t="str">
        <f aca="false">CONCATENATE("CTDB"," ",I116)</f>
        <v>CTDB Process</v>
      </c>
      <c r="K116" s="13"/>
      <c r="L116" s="12" t="s">
        <v>174</v>
      </c>
      <c r="M116" s="13" t="n">
        <f aca="false">VLOOKUP(L116,'FIT data'!A:B,2,FALSE())</f>
        <v>2.10266381944722</v>
      </c>
      <c r="N116" s="13" t="n">
        <f aca="false">M116*D116</f>
        <v>2.10266381944722</v>
      </c>
      <c r="O116" s="13" t="n">
        <v>0</v>
      </c>
      <c r="P116" s="12" t="s">
        <v>626</v>
      </c>
      <c r="Q116" s="13" t="n">
        <f aca="false">VLOOKUP(P116,Tools!C:F,4,FALSE())</f>
        <v>0.5</v>
      </c>
      <c r="R116" s="14" t="str">
        <f aca="false">IF(Q116&gt;O116,"OK","NO")</f>
        <v>OK</v>
      </c>
      <c r="S116" s="14" t="n">
        <f aca="false">D116*4</f>
        <v>4</v>
      </c>
      <c r="T116" s="14"/>
    </row>
    <row r="117" customFormat="false" ht="22" hidden="false" customHeight="false" outlineLevel="0" collapsed="false">
      <c r="A117" s="9" t="s">
        <v>627</v>
      </c>
      <c r="B117" s="9" t="s">
        <v>628</v>
      </c>
      <c r="C117" s="9"/>
      <c r="D117" s="10" t="s">
        <v>385</v>
      </c>
      <c r="E117" s="9"/>
      <c r="F117" s="9" t="s">
        <v>629</v>
      </c>
      <c r="G117" s="9" t="s">
        <v>630</v>
      </c>
      <c r="H117" s="11" t="s">
        <v>631</v>
      </c>
      <c r="I117" s="12" t="s">
        <v>173</v>
      </c>
      <c r="J117" s="12" t="str">
        <f aca="false">CONCATENATE("CTDB"," ",I117)</f>
        <v>CTDB Process</v>
      </c>
      <c r="K117" s="13"/>
      <c r="L117" s="12" t="s">
        <v>174</v>
      </c>
      <c r="M117" s="13" t="n">
        <f aca="false">VLOOKUP(L117,'FIT data'!A:B,2,FALSE())</f>
        <v>2.10266381944722</v>
      </c>
      <c r="N117" s="13" t="n">
        <f aca="false">M117*D117</f>
        <v>2.10266381944722</v>
      </c>
      <c r="O117" s="13" t="n">
        <v>0</v>
      </c>
      <c r="P117" s="12" t="s">
        <v>626</v>
      </c>
      <c r="Q117" s="13" t="n">
        <f aca="false">VLOOKUP(P117,Tools!C:F,4,FALSE())</f>
        <v>0.5</v>
      </c>
      <c r="R117" s="14" t="str">
        <f aca="false">IF(Q117&gt;O117,"OK","NO")</f>
        <v>OK</v>
      </c>
      <c r="S117" s="14" t="n">
        <f aca="false">D117*4</f>
        <v>4</v>
      </c>
      <c r="T117" s="14"/>
    </row>
    <row r="118" customFormat="false" ht="12" hidden="false" customHeight="false" outlineLevel="0" collapsed="false">
      <c r="A118" s="9" t="s">
        <v>632</v>
      </c>
      <c r="B118" s="9" t="s">
        <v>633</v>
      </c>
      <c r="C118" s="9"/>
      <c r="D118" s="10" t="s">
        <v>393</v>
      </c>
      <c r="E118" s="9"/>
      <c r="F118" s="9" t="s">
        <v>358</v>
      </c>
      <c r="G118" s="9" t="s">
        <v>634</v>
      </c>
      <c r="H118" s="11"/>
      <c r="I118" s="12" t="s">
        <v>173</v>
      </c>
      <c r="J118" s="12" t="str">
        <f aca="false">CONCATENATE("CTDB"," ",I118)</f>
        <v>CTDB Process</v>
      </c>
      <c r="K118" s="13"/>
      <c r="L118" s="12" t="s">
        <v>187</v>
      </c>
      <c r="M118" s="13" t="n">
        <f aca="false">VLOOKUP(L118,'FIT data'!A:B,2,FALSE())</f>
        <v>0.0244459317854548</v>
      </c>
      <c r="N118" s="13" t="n">
        <f aca="false">M118*D118</f>
        <v>0.0488918635709097</v>
      </c>
      <c r="O118" s="13" t="n">
        <v>0</v>
      </c>
      <c r="P118" s="12" t="s">
        <v>182</v>
      </c>
      <c r="Q118" s="13" t="n">
        <f aca="false">VLOOKUP(P118,Tools!C:F,4,FALSE())</f>
        <v>0.2</v>
      </c>
      <c r="R118" s="14" t="str">
        <f aca="false">IF(Q118&gt;O118,"OK","NO")</f>
        <v>OK</v>
      </c>
      <c r="S118" s="14" t="n">
        <f aca="false">D118*2</f>
        <v>4</v>
      </c>
      <c r="T118" s="14"/>
    </row>
    <row r="119" customFormat="false" ht="12" hidden="false" customHeight="false" outlineLevel="0" collapsed="false">
      <c r="A119" s="9" t="s">
        <v>635</v>
      </c>
      <c r="B119" s="9" t="s">
        <v>636</v>
      </c>
      <c r="C119" s="9"/>
      <c r="D119" s="10" t="s">
        <v>637</v>
      </c>
      <c r="E119" s="9"/>
      <c r="F119" s="9" t="s">
        <v>358</v>
      </c>
      <c r="G119" s="9" t="s">
        <v>638</v>
      </c>
      <c r="H119" s="11"/>
      <c r="I119" s="12" t="s">
        <v>166</v>
      </c>
      <c r="J119" s="12" t="str">
        <f aca="false">CONCATENATE("CTDB"," ",I119)</f>
        <v>CTDB Monitor</v>
      </c>
      <c r="K119" s="13"/>
      <c r="L119" s="12" t="s">
        <v>639</v>
      </c>
      <c r="M119" s="13" t="n">
        <f aca="false">VLOOKUP(L119,'FIT data'!A:B,2,FALSE())</f>
        <v>0.234063269956726</v>
      </c>
      <c r="N119" s="13" t="n">
        <f aca="false">M119*D119</f>
        <v>0.702189809870178</v>
      </c>
      <c r="O119" s="13" t="n">
        <f aca="false">34/250</f>
        <v>0.136</v>
      </c>
      <c r="P119" s="12" t="s">
        <v>182</v>
      </c>
      <c r="Q119" s="13" t="n">
        <f aca="false">VLOOKUP(P119,Tools!C:F,4,FALSE())</f>
        <v>0.2</v>
      </c>
      <c r="R119" s="14" t="str">
        <f aca="false">IF(Q119&gt;O119,"OK","NO")</f>
        <v>OK</v>
      </c>
      <c r="S119" s="14" t="n">
        <f aca="false">D119*2</f>
        <v>6</v>
      </c>
      <c r="T119" s="14"/>
    </row>
    <row r="120" customFormat="false" ht="12" hidden="false" customHeight="false" outlineLevel="0" collapsed="false">
      <c r="A120" s="9" t="s">
        <v>640</v>
      </c>
      <c r="B120" s="9" t="s">
        <v>641</v>
      </c>
      <c r="C120" s="9"/>
      <c r="D120" s="10" t="s">
        <v>393</v>
      </c>
      <c r="E120" s="9"/>
      <c r="F120" s="9" t="s">
        <v>358</v>
      </c>
      <c r="G120" s="9" t="s">
        <v>642</v>
      </c>
      <c r="H120" s="11"/>
      <c r="I120" s="12" t="s">
        <v>40</v>
      </c>
      <c r="J120" s="12" t="str">
        <f aca="false">CONCATENATE("CTDB"," ",I120)</f>
        <v>CTDB Power</v>
      </c>
      <c r="K120" s="13"/>
      <c r="L120" s="12" t="s">
        <v>187</v>
      </c>
      <c r="M120" s="13" t="n">
        <f aca="false">VLOOKUP(L120,'FIT data'!A:B,2,FALSE())</f>
        <v>0.0244459317854548</v>
      </c>
      <c r="N120" s="13" t="n">
        <f aca="false">M120*D120</f>
        <v>0.0488918635709097</v>
      </c>
      <c r="O120" s="13" t="n">
        <v>0</v>
      </c>
      <c r="P120" s="12" t="s">
        <v>182</v>
      </c>
      <c r="Q120" s="13" t="n">
        <f aca="false">VLOOKUP(P120,Tools!C:F,4,FALSE())</f>
        <v>0.2</v>
      </c>
      <c r="R120" s="14" t="str">
        <f aca="false">IF(Q120&gt;O120,"OK","NO")</f>
        <v>OK</v>
      </c>
      <c r="S120" s="14" t="n">
        <f aca="false">D120*2</f>
        <v>4</v>
      </c>
      <c r="T120" s="14"/>
    </row>
    <row r="121" customFormat="false" ht="44" hidden="false" customHeight="false" outlineLevel="0" collapsed="false">
      <c r="A121" s="9" t="s">
        <v>643</v>
      </c>
      <c r="B121" s="9" t="s">
        <v>644</v>
      </c>
      <c r="C121" s="9"/>
      <c r="D121" s="10" t="s">
        <v>645</v>
      </c>
      <c r="E121" s="9"/>
      <c r="F121" s="9" t="s">
        <v>646</v>
      </c>
      <c r="G121" s="9" t="s">
        <v>647</v>
      </c>
      <c r="H121" s="11"/>
      <c r="I121" s="12" t="s">
        <v>166</v>
      </c>
      <c r="J121" s="12" t="str">
        <f aca="false">CONCATENATE("CTDB"," ",I121)</f>
        <v>CTDB Monitor</v>
      </c>
      <c r="K121" s="13"/>
      <c r="L121" s="12" t="s">
        <v>181</v>
      </c>
      <c r="M121" s="13" t="n">
        <f aca="false">VLOOKUP(L121,'FIT data'!A:B,2,FALSE())</f>
        <v>0.0207208176777778</v>
      </c>
      <c r="N121" s="13" t="n">
        <f aca="false">M121*D121</f>
        <v>0.331533082844445</v>
      </c>
      <c r="O121" s="13" t="n">
        <v>0</v>
      </c>
      <c r="P121" s="12" t="s">
        <v>648</v>
      </c>
      <c r="Q121" s="13" t="n">
        <f aca="false">VLOOKUP(P121,Tools!C:F,4,FALSE())</f>
        <v>0.5</v>
      </c>
      <c r="R121" s="14" t="str">
        <f aca="false">IF(Q121&gt;O121,"OK","NO")</f>
        <v>OK</v>
      </c>
      <c r="S121" s="14" t="n">
        <f aca="false">D121*2</f>
        <v>32</v>
      </c>
      <c r="T121" s="14"/>
    </row>
    <row r="122" customFormat="false" ht="44" hidden="false" customHeight="false" outlineLevel="0" collapsed="false">
      <c r="A122" s="9" t="s">
        <v>649</v>
      </c>
      <c r="B122" s="9" t="s">
        <v>650</v>
      </c>
      <c r="C122" s="9"/>
      <c r="D122" s="10" t="n">
        <v>16</v>
      </c>
      <c r="E122" s="9"/>
      <c r="F122" s="9" t="s">
        <v>651</v>
      </c>
      <c r="G122" s="9" t="s">
        <v>652</v>
      </c>
      <c r="H122" s="11"/>
      <c r="I122" s="12" t="s">
        <v>57</v>
      </c>
      <c r="J122" s="12" t="str">
        <f aca="false">CONCATENATE("CTDB"," ",I122)</f>
        <v>CTDB Interface</v>
      </c>
      <c r="K122" s="13"/>
      <c r="L122" s="12" t="s">
        <v>653</v>
      </c>
      <c r="M122" s="13" t="n">
        <f aca="false">VLOOKUP(L122,'FIT data'!A:B,2,FALSE())</f>
        <v>0.0653016814373911</v>
      </c>
      <c r="N122" s="13" t="n">
        <f aca="false">M122*D122</f>
        <v>1.04482690299826</v>
      </c>
      <c r="O122" s="13" t="n">
        <f aca="false">((3.3/1000)*3.3)/0.065</f>
        <v>0.167538461538462</v>
      </c>
      <c r="P122" s="12" t="s">
        <v>182</v>
      </c>
      <c r="Q122" s="13" t="n">
        <f aca="false">VLOOKUP(P122,Tools!C:F,4,FALSE())</f>
        <v>0.2</v>
      </c>
      <c r="R122" s="14" t="str">
        <f aca="false">IF(Q122&gt;O122,"OK","NO")</f>
        <v>OK</v>
      </c>
      <c r="S122" s="14" t="n">
        <f aca="false">D122*2</f>
        <v>32</v>
      </c>
      <c r="T122" s="14"/>
    </row>
    <row r="123" customFormat="false" ht="176" hidden="false" customHeight="false" outlineLevel="0" collapsed="false">
      <c r="A123" s="9" t="s">
        <v>654</v>
      </c>
      <c r="B123" s="9" t="s">
        <v>655</v>
      </c>
      <c r="C123" s="9"/>
      <c r="D123" s="10" t="n">
        <v>61</v>
      </c>
      <c r="E123" s="9"/>
      <c r="F123" s="9" t="s">
        <v>358</v>
      </c>
      <c r="G123" s="9" t="s">
        <v>656</v>
      </c>
      <c r="H123" s="11"/>
      <c r="I123" s="12" t="s">
        <v>57</v>
      </c>
      <c r="J123" s="12" t="str">
        <f aca="false">CONCATENATE("CTDB"," ",I123)</f>
        <v>CTDB Interface</v>
      </c>
      <c r="K123" s="13"/>
      <c r="L123" s="12" t="s">
        <v>181</v>
      </c>
      <c r="M123" s="13" t="n">
        <f aca="false">VLOOKUP(L123,'FIT data'!A:B,2,FALSE())</f>
        <v>0.0207208176777778</v>
      </c>
      <c r="N123" s="13" t="n">
        <f aca="false">M123*D123</f>
        <v>1.26396987834445</v>
      </c>
      <c r="O123" s="13" t="n">
        <f aca="false">((0.6/100)*0.6)/0.065</f>
        <v>0.0553846153846154</v>
      </c>
      <c r="P123" s="12" t="s">
        <v>182</v>
      </c>
      <c r="Q123" s="13" t="n">
        <f aca="false">VLOOKUP(P123,Tools!C:F,4,FALSE())</f>
        <v>0.2</v>
      </c>
      <c r="R123" s="14" t="str">
        <f aca="false">IF(Q123&gt;O123,"OK","NO")</f>
        <v>OK</v>
      </c>
      <c r="S123" s="14" t="n">
        <f aca="false">D123*2</f>
        <v>122</v>
      </c>
      <c r="T123" s="14"/>
    </row>
    <row r="124" customFormat="false" ht="12" hidden="false" customHeight="false" outlineLevel="0" collapsed="false">
      <c r="A124" s="9" t="s">
        <v>657</v>
      </c>
      <c r="B124" s="9" t="s">
        <v>658</v>
      </c>
      <c r="C124" s="9"/>
      <c r="D124" s="10" t="n">
        <v>1</v>
      </c>
      <c r="E124" s="9"/>
      <c r="F124" s="9" t="n">
        <v>603</v>
      </c>
      <c r="G124" s="9" t="s">
        <v>659</v>
      </c>
      <c r="H124" s="11"/>
      <c r="I124" s="12" t="s">
        <v>40</v>
      </c>
      <c r="J124" s="12" t="str">
        <f aca="false">CONCATENATE("CTDB"," ",I124)</f>
        <v>CTDB Power</v>
      </c>
      <c r="K124" s="13"/>
      <c r="L124" s="12" t="s">
        <v>181</v>
      </c>
      <c r="M124" s="13" t="n">
        <f aca="false">VLOOKUP(L124,'FIT data'!A:B,2,FALSE())</f>
        <v>0.0207208176777778</v>
      </c>
      <c r="N124" s="13" t="n">
        <f aca="false">M124*D124</f>
        <v>0.0207208176777778</v>
      </c>
      <c r="O124" s="13" t="n">
        <v>0</v>
      </c>
      <c r="P124" s="12" t="s">
        <v>182</v>
      </c>
      <c r="Q124" s="13" t="n">
        <f aca="false">VLOOKUP(P124,Tools!C:F,4,FALSE())</f>
        <v>0.2</v>
      </c>
      <c r="R124" s="14" t="str">
        <f aca="false">IF(Q124&gt;O124,"OK","NO")</f>
        <v>OK</v>
      </c>
      <c r="S124" s="14" t="n">
        <f aca="false">D124*2</f>
        <v>2</v>
      </c>
      <c r="T124" s="14"/>
    </row>
    <row r="125" customFormat="false" ht="22" hidden="false" customHeight="false" outlineLevel="0" collapsed="false">
      <c r="A125" s="9" t="s">
        <v>654</v>
      </c>
      <c r="B125" s="9" t="s">
        <v>660</v>
      </c>
      <c r="C125" s="9"/>
      <c r="D125" s="10" t="n">
        <v>8</v>
      </c>
      <c r="E125" s="9"/>
      <c r="F125" s="9"/>
      <c r="G125" s="9" t="s">
        <v>661</v>
      </c>
      <c r="H125" s="11"/>
      <c r="I125" s="12" t="s">
        <v>57</v>
      </c>
      <c r="J125" s="12" t="str">
        <f aca="false">CONCATENATE("CTDB"," ",I125)</f>
        <v>CTDB Interface</v>
      </c>
      <c r="K125" s="13"/>
      <c r="L125" s="12" t="s">
        <v>653</v>
      </c>
      <c r="M125" s="13" t="n">
        <f aca="false">VLOOKUP(L125,'FIT data'!A:B,2,FALSE())</f>
        <v>0.0653016814373911</v>
      </c>
      <c r="N125" s="13" t="n">
        <f aca="false">M125*D125</f>
        <v>0.522413451499129</v>
      </c>
      <c r="O125" s="13" t="n">
        <v>0</v>
      </c>
      <c r="P125" s="12" t="s">
        <v>182</v>
      </c>
      <c r="Q125" s="13" t="n">
        <f aca="false">VLOOKUP(P125,Tools!C:F,4,FALSE())</f>
        <v>0.2</v>
      </c>
      <c r="R125" s="14" t="str">
        <f aca="false">IF(Q125&gt;O125,"OK","NO")</f>
        <v>OK</v>
      </c>
      <c r="S125" s="14" t="n">
        <f aca="false">D125*2</f>
        <v>16</v>
      </c>
      <c r="T125" s="14"/>
    </row>
    <row r="126" customFormat="false" ht="12" hidden="false" customHeight="false" outlineLevel="0" collapsed="false">
      <c r="A126" s="9" t="s">
        <v>662</v>
      </c>
      <c r="B126" s="9" t="s">
        <v>663</v>
      </c>
      <c r="C126" s="9"/>
      <c r="D126" s="10" t="n">
        <v>3</v>
      </c>
      <c r="E126" s="9"/>
      <c r="F126" s="9" t="s">
        <v>358</v>
      </c>
      <c r="G126" s="9" t="s">
        <v>664</v>
      </c>
      <c r="H126" s="11"/>
      <c r="I126" s="12" t="s">
        <v>40</v>
      </c>
      <c r="J126" s="12" t="str">
        <f aca="false">CONCATENATE("CTDB"," ",I126)</f>
        <v>CTDB Power</v>
      </c>
      <c r="K126" s="13"/>
      <c r="L126" s="12" t="s">
        <v>187</v>
      </c>
      <c r="M126" s="13" t="n">
        <f aca="false">VLOOKUP(L126,'FIT data'!A:B,2,FALSE())</f>
        <v>0.0244459317854548</v>
      </c>
      <c r="N126" s="13" t="n">
        <f aca="false">M126*D126</f>
        <v>0.0733377953563645</v>
      </c>
      <c r="O126" s="13" t="n">
        <f aca="false">((24/240000)*24)/0.065</f>
        <v>0.0369230769230769</v>
      </c>
      <c r="P126" s="12" t="s">
        <v>182</v>
      </c>
      <c r="Q126" s="13" t="n">
        <f aca="false">VLOOKUP(P126,Tools!C:F,4,FALSE())</f>
        <v>0.2</v>
      </c>
      <c r="R126" s="14" t="str">
        <f aca="false">IF(Q126&gt;O126,"OK","NO")</f>
        <v>OK</v>
      </c>
      <c r="S126" s="14" t="n">
        <f aca="false">D126*2</f>
        <v>6</v>
      </c>
      <c r="T126" s="14"/>
    </row>
    <row r="127" customFormat="false" ht="44" hidden="false" customHeight="false" outlineLevel="0" collapsed="false">
      <c r="A127" s="9" t="s">
        <v>665</v>
      </c>
      <c r="B127" s="9" t="s">
        <v>666</v>
      </c>
      <c r="C127" s="9"/>
      <c r="D127" s="10" t="n">
        <v>16</v>
      </c>
      <c r="E127" s="9"/>
      <c r="F127" s="9"/>
      <c r="G127" s="9" t="s">
        <v>667</v>
      </c>
      <c r="H127" s="11"/>
      <c r="I127" s="12" t="s">
        <v>166</v>
      </c>
      <c r="J127" s="12" t="str">
        <f aca="false">CONCATENATE("CTDB"," ",I127)</f>
        <v>CTDB Monitor</v>
      </c>
      <c r="K127" s="13"/>
      <c r="L127" s="12" t="s">
        <v>181</v>
      </c>
      <c r="M127" s="13" t="n">
        <f aca="false">VLOOKUP(L127,'FIT data'!A:B,2,FALSE())</f>
        <v>0.0207208176777778</v>
      </c>
      <c r="N127" s="13" t="n">
        <f aca="false">M127*D127</f>
        <v>0.331533082844445</v>
      </c>
      <c r="O127" s="13" t="n">
        <f aca="false">((3.3/5000)*3.3)/0.065</f>
        <v>0.0335076923076923</v>
      </c>
      <c r="P127" s="12" t="s">
        <v>182</v>
      </c>
      <c r="Q127" s="13" t="n">
        <f aca="false">VLOOKUP(P127,Tools!C:F,4,FALSE())</f>
        <v>0.2</v>
      </c>
      <c r="R127" s="14" t="str">
        <f aca="false">IF(Q127&gt;O127,"OK","NO")</f>
        <v>OK</v>
      </c>
      <c r="S127" s="14" t="n">
        <f aca="false">D127*2</f>
        <v>32</v>
      </c>
      <c r="T127" s="14"/>
    </row>
    <row r="128" customFormat="false" ht="12" hidden="false" customHeight="false" outlineLevel="0" collapsed="false">
      <c r="A128" s="9" t="s">
        <v>668</v>
      </c>
      <c r="B128" s="9" t="s">
        <v>669</v>
      </c>
      <c r="C128" s="9"/>
      <c r="D128" s="10" t="s">
        <v>389</v>
      </c>
      <c r="E128" s="9"/>
      <c r="F128" s="9" t="s">
        <v>651</v>
      </c>
      <c r="G128" s="9" t="s">
        <v>670</v>
      </c>
      <c r="H128" s="11"/>
      <c r="I128" s="12" t="s">
        <v>57</v>
      </c>
      <c r="J128" s="12" t="str">
        <f aca="false">CONCATENATE("CTDB"," ",I128)</f>
        <v>CTDB Interface</v>
      </c>
      <c r="K128" s="15" t="s">
        <v>671</v>
      </c>
      <c r="L128" s="12" t="s">
        <v>653</v>
      </c>
      <c r="M128" s="13" t="n">
        <f aca="false">VLOOKUP(L128,'FIT data'!A:B,2,FALSE())</f>
        <v>0.0653016814373911</v>
      </c>
      <c r="N128" s="13" t="n">
        <f aca="false">M128*D128</f>
        <v>0.261206725749565</v>
      </c>
      <c r="O128" s="13" t="n">
        <v>0</v>
      </c>
      <c r="P128" s="12" t="s">
        <v>182</v>
      </c>
      <c r="Q128" s="13" t="n">
        <f aca="false">VLOOKUP(P128,Tools!C:F,4,FALSE())</f>
        <v>0.2</v>
      </c>
      <c r="R128" s="14" t="str">
        <f aca="false">IF(Q128&gt;O128,"OK","NO")</f>
        <v>OK</v>
      </c>
      <c r="S128" s="14" t="n">
        <f aca="false">D128*2</f>
        <v>8</v>
      </c>
      <c r="T128" s="14"/>
    </row>
    <row r="129" customFormat="false" ht="12" hidden="false" customHeight="false" outlineLevel="0" collapsed="false">
      <c r="A129" s="9" t="s">
        <v>672</v>
      </c>
      <c r="B129" s="9" t="s">
        <v>673</v>
      </c>
      <c r="C129" s="9"/>
      <c r="D129" s="10" t="s">
        <v>385</v>
      </c>
      <c r="E129" s="9"/>
      <c r="F129" s="9" t="s">
        <v>358</v>
      </c>
      <c r="G129" s="9" t="s">
        <v>674</v>
      </c>
      <c r="H129" s="11"/>
      <c r="I129" s="12" t="s">
        <v>40</v>
      </c>
      <c r="J129" s="12" t="str">
        <f aca="false">CONCATENATE("CTDB"," ",I129)</f>
        <v>CTDB Power</v>
      </c>
      <c r="K129" s="13"/>
      <c r="L129" s="12" t="s">
        <v>187</v>
      </c>
      <c r="M129" s="13" t="n">
        <f aca="false">VLOOKUP(L129,'FIT data'!A:B,2,FALSE())</f>
        <v>0.0244459317854548</v>
      </c>
      <c r="N129" s="13" t="n">
        <f aca="false">M129*D129</f>
        <v>0.0244459317854548</v>
      </c>
      <c r="O129" s="13" t="n">
        <f aca="false">((3.3/115000)*3.3)/0.065</f>
        <v>0.00145685618729097</v>
      </c>
      <c r="P129" s="12" t="s">
        <v>182</v>
      </c>
      <c r="Q129" s="13" t="n">
        <f aca="false">VLOOKUP(P129,Tools!C:F,4,FALSE())</f>
        <v>0.2</v>
      </c>
      <c r="R129" s="14" t="str">
        <f aca="false">IF(Q129&gt;O129,"OK","NO")</f>
        <v>OK</v>
      </c>
      <c r="S129" s="14" t="n">
        <f aca="false">D129*2</f>
        <v>2</v>
      </c>
      <c r="T129" s="14"/>
    </row>
    <row r="130" customFormat="false" ht="77" hidden="false" customHeight="false" outlineLevel="0" collapsed="false">
      <c r="A130" s="9" t="s">
        <v>675</v>
      </c>
      <c r="B130" s="9" t="s">
        <v>676</v>
      </c>
      <c r="C130" s="9"/>
      <c r="D130" s="10" t="s">
        <v>677</v>
      </c>
      <c r="E130" s="9"/>
      <c r="F130" s="9" t="s">
        <v>358</v>
      </c>
      <c r="G130" s="9" t="s">
        <v>678</v>
      </c>
      <c r="H130" s="11"/>
      <c r="I130" s="12" t="s">
        <v>166</v>
      </c>
      <c r="J130" s="12" t="str">
        <f aca="false">CONCATENATE("CTDB"," ",I130)</f>
        <v>CTDB Monitor</v>
      </c>
      <c r="K130" s="13"/>
      <c r="L130" s="12" t="s">
        <v>181</v>
      </c>
      <c r="M130" s="13" t="n">
        <f aca="false">VLOOKUP(L130,'FIT data'!A:B,2,FALSE())</f>
        <v>0.0207208176777778</v>
      </c>
      <c r="N130" s="13" t="n">
        <f aca="false">M130*D130</f>
        <v>0.66306616568889</v>
      </c>
      <c r="O130" s="13" t="n">
        <v>0</v>
      </c>
      <c r="P130" s="12" t="s">
        <v>182</v>
      </c>
      <c r="Q130" s="13" t="n">
        <f aca="false">VLOOKUP(P130,Tools!C:F,4,FALSE())</f>
        <v>0.2</v>
      </c>
      <c r="R130" s="14" t="str">
        <f aca="false">IF(Q130&gt;O130,"OK","NO")</f>
        <v>OK</v>
      </c>
      <c r="S130" s="14" t="n">
        <f aca="false">D130*2</f>
        <v>64</v>
      </c>
      <c r="T130" s="14"/>
    </row>
    <row r="131" customFormat="false" ht="33" hidden="false" customHeight="false" outlineLevel="0" collapsed="false">
      <c r="A131" s="9" t="s">
        <v>679</v>
      </c>
      <c r="B131" s="9" t="s">
        <v>680</v>
      </c>
      <c r="C131" s="9"/>
      <c r="D131" s="10" t="n">
        <v>15</v>
      </c>
      <c r="E131" s="9"/>
      <c r="F131" s="9" t="n">
        <v>603</v>
      </c>
      <c r="G131" s="9" t="s">
        <v>681</v>
      </c>
      <c r="H131" s="11"/>
      <c r="I131" s="12" t="s">
        <v>40</v>
      </c>
      <c r="J131" s="12" t="str">
        <f aca="false">CONCATENATE("CTDB"," ",I131)</f>
        <v>CTDB Power</v>
      </c>
      <c r="K131" s="13"/>
      <c r="L131" s="12" t="s">
        <v>187</v>
      </c>
      <c r="M131" s="13" t="n">
        <f aca="false">VLOOKUP(L131,'FIT data'!A:B,2,FALSE())</f>
        <v>0.0244459317854548</v>
      </c>
      <c r="N131" s="13" t="n">
        <f aca="false">M131*D131</f>
        <v>0.366688976781822</v>
      </c>
      <c r="O131" s="13" t="n">
        <v>0</v>
      </c>
      <c r="P131" s="12" t="s">
        <v>182</v>
      </c>
      <c r="Q131" s="13" t="n">
        <f aca="false">VLOOKUP(P131,Tools!C:F,4,FALSE())</f>
        <v>0.2</v>
      </c>
      <c r="R131" s="14" t="str">
        <f aca="false">IF(Q131&gt;O131,"OK","NO")</f>
        <v>OK</v>
      </c>
      <c r="S131" s="14" t="n">
        <f aca="false">D131*2</f>
        <v>30</v>
      </c>
      <c r="T131" s="14"/>
    </row>
    <row r="132" customFormat="false" ht="12" hidden="false" customHeight="false" outlineLevel="0" collapsed="false">
      <c r="A132" s="9" t="s">
        <v>682</v>
      </c>
      <c r="B132" s="9" t="s">
        <v>683</v>
      </c>
      <c r="C132" s="9"/>
      <c r="D132" s="10" t="s">
        <v>393</v>
      </c>
      <c r="E132" s="9"/>
      <c r="F132" s="9" t="s">
        <v>358</v>
      </c>
      <c r="G132" s="9" t="s">
        <v>684</v>
      </c>
      <c r="H132" s="11"/>
      <c r="I132" s="12" t="s">
        <v>40</v>
      </c>
      <c r="J132" s="12" t="str">
        <f aca="false">CONCATENATE("CTDB"," ",I132)</f>
        <v>CTDB Power</v>
      </c>
      <c r="K132" s="13"/>
      <c r="L132" s="12" t="s">
        <v>187</v>
      </c>
      <c r="M132" s="13" t="n">
        <f aca="false">VLOOKUP(L132,'FIT data'!A:B,2,FALSE())</f>
        <v>0.0244459317854548</v>
      </c>
      <c r="N132" s="13" t="n">
        <f aca="false">M132*D132</f>
        <v>0.0488918635709097</v>
      </c>
      <c r="O132" s="13" t="n">
        <v>0</v>
      </c>
      <c r="P132" s="12" t="s">
        <v>182</v>
      </c>
      <c r="Q132" s="13" t="n">
        <f aca="false">VLOOKUP(P132,Tools!C:F,4,FALSE())</f>
        <v>0.2</v>
      </c>
      <c r="R132" s="14" t="str">
        <f aca="false">IF(Q132&gt;O132,"OK","NO")</f>
        <v>OK</v>
      </c>
      <c r="S132" s="14" t="n">
        <f aca="false">D132*2</f>
        <v>4</v>
      </c>
      <c r="T132" s="14"/>
    </row>
    <row r="133" customFormat="false" ht="12" hidden="false" customHeight="false" outlineLevel="0" collapsed="false">
      <c r="A133" s="9" t="s">
        <v>685</v>
      </c>
      <c r="B133" s="9" t="s">
        <v>686</v>
      </c>
      <c r="C133" s="9"/>
      <c r="D133" s="10" t="s">
        <v>385</v>
      </c>
      <c r="E133" s="9"/>
      <c r="F133" s="9" t="s">
        <v>358</v>
      </c>
      <c r="G133" s="9" t="s">
        <v>687</v>
      </c>
      <c r="H133" s="11"/>
      <c r="I133" s="12" t="s">
        <v>40</v>
      </c>
      <c r="J133" s="12" t="str">
        <f aca="false">CONCATENATE("CTDB"," ",I133)</f>
        <v>CTDB Power</v>
      </c>
      <c r="K133" s="13"/>
      <c r="L133" s="12" t="s">
        <v>187</v>
      </c>
      <c r="M133" s="13" t="n">
        <f aca="false">VLOOKUP(L133,'FIT data'!A:B,2,FALSE())</f>
        <v>0.0244459317854548</v>
      </c>
      <c r="N133" s="13" t="n">
        <f aca="false">M133*D133</f>
        <v>0.0244459317854548</v>
      </c>
      <c r="O133" s="13" t="n">
        <v>0</v>
      </c>
      <c r="P133" s="12" t="s">
        <v>182</v>
      </c>
      <c r="Q133" s="13" t="n">
        <f aca="false">VLOOKUP(P133,Tools!C:F,4,FALSE())</f>
        <v>0.2</v>
      </c>
      <c r="R133" s="14" t="str">
        <f aca="false">IF(Q133&gt;O133,"OK","NO")</f>
        <v>OK</v>
      </c>
      <c r="S133" s="14" t="n">
        <f aca="false">D133*2</f>
        <v>2</v>
      </c>
      <c r="T133" s="14"/>
    </row>
    <row r="134" customFormat="false" ht="12" hidden="false" customHeight="false" outlineLevel="0" collapsed="false">
      <c r="A134" s="9" t="s">
        <v>688</v>
      </c>
      <c r="B134" s="9" t="s">
        <v>689</v>
      </c>
      <c r="C134" s="9"/>
      <c r="D134" s="10" t="s">
        <v>385</v>
      </c>
      <c r="E134" s="9"/>
      <c r="F134" s="9" t="s">
        <v>358</v>
      </c>
      <c r="G134" s="9" t="s">
        <v>690</v>
      </c>
      <c r="H134" s="11"/>
      <c r="I134" s="12" t="s">
        <v>40</v>
      </c>
      <c r="J134" s="12" t="str">
        <f aca="false">CONCATENATE("CTDB"," ",I134)</f>
        <v>CTDB Power</v>
      </c>
      <c r="K134" s="13"/>
      <c r="L134" s="12" t="s">
        <v>187</v>
      </c>
      <c r="M134" s="13" t="n">
        <f aca="false">VLOOKUP(L134,'FIT data'!A:B,2,FALSE())</f>
        <v>0.0244459317854548</v>
      </c>
      <c r="N134" s="13" t="n">
        <f aca="false">M134*D134</f>
        <v>0.0244459317854548</v>
      </c>
      <c r="O134" s="13" t="n">
        <v>0</v>
      </c>
      <c r="P134" s="12" t="s">
        <v>182</v>
      </c>
      <c r="Q134" s="13" t="n">
        <f aca="false">VLOOKUP(P134,Tools!C:F,4,FALSE())</f>
        <v>0.2</v>
      </c>
      <c r="R134" s="14" t="str">
        <f aca="false">IF(Q134&gt;O134,"OK","NO")</f>
        <v>OK</v>
      </c>
      <c r="S134" s="14" t="n">
        <f aca="false">D134*2</f>
        <v>2</v>
      </c>
      <c r="T134" s="14"/>
    </row>
    <row r="135" customFormat="false" ht="12" hidden="false" customHeight="false" outlineLevel="0" collapsed="false">
      <c r="A135" s="9" t="s">
        <v>691</v>
      </c>
      <c r="B135" s="9" t="s">
        <v>692</v>
      </c>
      <c r="C135" s="9"/>
      <c r="D135" s="10" t="s">
        <v>385</v>
      </c>
      <c r="E135" s="9"/>
      <c r="F135" s="9" t="s">
        <v>358</v>
      </c>
      <c r="G135" s="9" t="s">
        <v>693</v>
      </c>
      <c r="H135" s="11"/>
      <c r="I135" s="12" t="s">
        <v>40</v>
      </c>
      <c r="J135" s="12" t="str">
        <f aca="false">CONCATENATE("CTDB"," ",I135)</f>
        <v>CTDB Power</v>
      </c>
      <c r="K135" s="13"/>
      <c r="L135" s="12" t="s">
        <v>187</v>
      </c>
      <c r="M135" s="13" t="n">
        <f aca="false">VLOOKUP(L135,'FIT data'!A:B,2,FALSE())</f>
        <v>0.0244459317854548</v>
      </c>
      <c r="N135" s="13" t="n">
        <f aca="false">M135*D135</f>
        <v>0.0244459317854548</v>
      </c>
      <c r="O135" s="13" t="n">
        <v>0</v>
      </c>
      <c r="P135" s="12" t="s">
        <v>182</v>
      </c>
      <c r="Q135" s="13" t="n">
        <f aca="false">VLOOKUP(P135,Tools!C:F,4,FALSE())</f>
        <v>0.2</v>
      </c>
      <c r="R135" s="14" t="str">
        <f aca="false">IF(Q135&gt;O135,"OK","NO")</f>
        <v>OK</v>
      </c>
      <c r="S135" s="14" t="n">
        <f aca="false">D135*2</f>
        <v>2</v>
      </c>
      <c r="T135" s="14"/>
    </row>
    <row r="136" customFormat="false" ht="22" hidden="false" customHeight="false" outlineLevel="0" collapsed="false">
      <c r="A136" s="9" t="s">
        <v>694</v>
      </c>
      <c r="B136" s="9" t="s">
        <v>695</v>
      </c>
      <c r="C136" s="9"/>
      <c r="D136" s="10" t="s">
        <v>696</v>
      </c>
      <c r="E136" s="9"/>
      <c r="F136" s="9" t="s">
        <v>358</v>
      </c>
      <c r="G136" s="9" t="s">
        <v>697</v>
      </c>
      <c r="H136" s="11"/>
      <c r="I136" s="12" t="s">
        <v>173</v>
      </c>
      <c r="J136" s="12" t="str">
        <f aca="false">CONCATENATE("CTDB"," ",I136)</f>
        <v>CTDB Process</v>
      </c>
      <c r="K136" s="13"/>
      <c r="L136" s="12" t="s">
        <v>181</v>
      </c>
      <c r="M136" s="13" t="n">
        <f aca="false">VLOOKUP(L136,'FIT data'!A:B,2,FALSE())</f>
        <v>0.0207208176777778</v>
      </c>
      <c r="N136" s="13" t="n">
        <f aca="false">M136*D136</f>
        <v>0.103604088388889</v>
      </c>
      <c r="O136" s="13" t="n">
        <v>0</v>
      </c>
      <c r="P136" s="12" t="s">
        <v>182</v>
      </c>
      <c r="Q136" s="13" t="n">
        <f aca="false">VLOOKUP(P136,Tools!C:F,4,FALSE())</f>
        <v>0.2</v>
      </c>
      <c r="R136" s="14" t="str">
        <f aca="false">IF(Q136&gt;O136,"OK","NO")</f>
        <v>OK</v>
      </c>
      <c r="S136" s="14" t="n">
        <f aca="false">D136*2</f>
        <v>10</v>
      </c>
      <c r="T136" s="14"/>
    </row>
    <row r="137" customFormat="false" ht="12" hidden="false" customHeight="false" outlineLevel="0" collapsed="false">
      <c r="A137" s="9" t="s">
        <v>698</v>
      </c>
      <c r="B137" s="9" t="s">
        <v>699</v>
      </c>
      <c r="C137" s="9"/>
      <c r="D137" s="10" t="s">
        <v>385</v>
      </c>
      <c r="E137" s="9"/>
      <c r="F137" s="9" t="s">
        <v>358</v>
      </c>
      <c r="G137" s="9" t="s">
        <v>700</v>
      </c>
      <c r="H137" s="11"/>
      <c r="I137" s="12" t="s">
        <v>166</v>
      </c>
      <c r="J137" s="12" t="str">
        <f aca="false">CONCATENATE("CTDB"," ",I137)</f>
        <v>CTDB Monitor</v>
      </c>
      <c r="K137" s="13"/>
      <c r="L137" s="12" t="s">
        <v>187</v>
      </c>
      <c r="M137" s="13" t="n">
        <f aca="false">VLOOKUP(L137,'FIT data'!A:B,2,FALSE())</f>
        <v>0.0244459317854548</v>
      </c>
      <c r="N137" s="13" t="n">
        <f aca="false">M137*D137</f>
        <v>0.0244459317854548</v>
      </c>
      <c r="O137" s="13" t="n">
        <f aca="false">0.002/0.125</f>
        <v>0.016</v>
      </c>
      <c r="P137" s="12" t="s">
        <v>182</v>
      </c>
      <c r="Q137" s="13" t="n">
        <f aca="false">VLOOKUP(P137,Tools!C:F,4,FALSE())</f>
        <v>0.2</v>
      </c>
      <c r="R137" s="14" t="str">
        <f aca="false">IF(Q137&gt;O137,"OK","NO")</f>
        <v>OK</v>
      </c>
      <c r="S137" s="14" t="n">
        <f aca="false">D137*2</f>
        <v>2</v>
      </c>
      <c r="T137" s="14"/>
      <c r="U137" s="0" t="s">
        <v>701</v>
      </c>
    </row>
    <row r="138" customFormat="false" ht="22" hidden="false" customHeight="false" outlineLevel="0" collapsed="false">
      <c r="A138" s="9" t="s">
        <v>702</v>
      </c>
      <c r="B138" s="9" t="s">
        <v>703</v>
      </c>
      <c r="C138" s="9"/>
      <c r="D138" s="10" t="s">
        <v>704</v>
      </c>
      <c r="E138" s="9"/>
      <c r="F138" s="9" t="s">
        <v>358</v>
      </c>
      <c r="G138" s="9" t="s">
        <v>705</v>
      </c>
      <c r="H138" s="11"/>
      <c r="I138" s="12" t="s">
        <v>57</v>
      </c>
      <c r="J138" s="12" t="str">
        <f aca="false">CONCATENATE("CTDB"," ",I138)</f>
        <v>CTDB Interface</v>
      </c>
      <c r="K138" s="13"/>
      <c r="L138" s="12" t="s">
        <v>187</v>
      </c>
      <c r="M138" s="13" t="n">
        <f aca="false">VLOOKUP(L138,'FIT data'!A:B,2,FALSE())</f>
        <v>0.0244459317854548</v>
      </c>
      <c r="N138" s="13" t="n">
        <f aca="false">M138*D138</f>
        <v>0.146675590712729</v>
      </c>
      <c r="O138" s="13" t="n">
        <v>0</v>
      </c>
      <c r="P138" s="12" t="s">
        <v>182</v>
      </c>
      <c r="Q138" s="13" t="n">
        <f aca="false">VLOOKUP(P138,Tools!C:F,4,FALSE())</f>
        <v>0.2</v>
      </c>
      <c r="R138" s="14" t="str">
        <f aca="false">IF(Q138&gt;O138,"OK","NO")</f>
        <v>OK</v>
      </c>
      <c r="S138" s="14" t="n">
        <f aca="false">D138*2</f>
        <v>12</v>
      </c>
      <c r="T138" s="14"/>
    </row>
    <row r="139" customFormat="false" ht="22" hidden="false" customHeight="false" outlineLevel="0" collapsed="false">
      <c r="A139" s="9" t="s">
        <v>706</v>
      </c>
      <c r="B139" s="9" t="s">
        <v>707</v>
      </c>
      <c r="C139" s="9"/>
      <c r="D139" s="10" t="n">
        <v>10</v>
      </c>
      <c r="E139" s="9"/>
      <c r="F139" s="9" t="s">
        <v>358</v>
      </c>
      <c r="G139" s="9" t="s">
        <v>708</v>
      </c>
      <c r="H139" s="11"/>
      <c r="I139" s="12" t="s">
        <v>166</v>
      </c>
      <c r="J139" s="12" t="str">
        <f aca="false">CONCATENATE("CTDB"," ",I139)</f>
        <v>CTDB Monitor</v>
      </c>
      <c r="K139" s="13"/>
      <c r="L139" s="12" t="s">
        <v>187</v>
      </c>
      <c r="M139" s="13" t="n">
        <f aca="false">VLOOKUP(L139,'FIT data'!A:B,2,FALSE())</f>
        <v>0.0244459317854548</v>
      </c>
      <c r="N139" s="13" t="n">
        <f aca="false">M139*D139</f>
        <v>0.244459317854548</v>
      </c>
      <c r="O139" s="13" t="n">
        <v>0</v>
      </c>
      <c r="P139" s="12" t="s">
        <v>182</v>
      </c>
      <c r="Q139" s="13" t="n">
        <f aca="false">VLOOKUP(P139,Tools!C:F,4,FALSE())</f>
        <v>0.2</v>
      </c>
      <c r="R139" s="14" t="str">
        <f aca="false">IF(Q139&gt;O139,"OK","NO")</f>
        <v>OK</v>
      </c>
      <c r="S139" s="14" t="n">
        <f aca="false">D139*2</f>
        <v>20</v>
      </c>
      <c r="T139" s="14"/>
    </row>
    <row r="140" customFormat="false" ht="12" hidden="false" customHeight="false" outlineLevel="0" collapsed="false">
      <c r="A140" s="9" t="s">
        <v>709</v>
      </c>
      <c r="B140" s="9" t="s">
        <v>710</v>
      </c>
      <c r="C140" s="9"/>
      <c r="D140" s="10" t="n">
        <v>1</v>
      </c>
      <c r="E140" s="9"/>
      <c r="F140" s="9" t="s">
        <v>358</v>
      </c>
      <c r="G140" s="9" t="s">
        <v>711</v>
      </c>
      <c r="H140" s="11"/>
      <c r="I140" s="12" t="s">
        <v>40</v>
      </c>
      <c r="J140" s="12" t="str">
        <f aca="false">CONCATENATE("CTDB"," ",I140)</f>
        <v>CTDB Power</v>
      </c>
      <c r="K140" s="13"/>
      <c r="L140" s="12" t="s">
        <v>187</v>
      </c>
      <c r="M140" s="13" t="n">
        <f aca="false">VLOOKUP(L140,'FIT data'!A:B,2,FALSE())</f>
        <v>0.0244459317854548</v>
      </c>
      <c r="N140" s="13" t="n">
        <f aca="false">M140*D140</f>
        <v>0.0244459317854548</v>
      </c>
      <c r="O140" s="13" t="n">
        <v>0</v>
      </c>
      <c r="P140" s="12" t="s">
        <v>182</v>
      </c>
      <c r="Q140" s="13" t="n">
        <f aca="false">VLOOKUP(P140,Tools!C:F,4,FALSE())</f>
        <v>0.2</v>
      </c>
      <c r="R140" s="14" t="str">
        <f aca="false">IF(Q140&gt;O140,"OK","NO")</f>
        <v>OK</v>
      </c>
      <c r="S140" s="14" t="n">
        <f aca="false">D140*2</f>
        <v>2</v>
      </c>
      <c r="T140" s="14"/>
    </row>
    <row r="141" customFormat="false" ht="12" hidden="false" customHeight="false" outlineLevel="0" collapsed="false">
      <c r="A141" s="9" t="s">
        <v>712</v>
      </c>
      <c r="B141" s="9" t="s">
        <v>713</v>
      </c>
      <c r="C141" s="9"/>
      <c r="D141" s="10" t="n">
        <v>1</v>
      </c>
      <c r="E141" s="9"/>
      <c r="F141" s="9" t="s">
        <v>358</v>
      </c>
      <c r="G141" s="9" t="s">
        <v>714</v>
      </c>
      <c r="H141" s="11"/>
      <c r="I141" s="12" t="s">
        <v>40</v>
      </c>
      <c r="J141" s="12" t="str">
        <f aca="false">CONCATENATE("CTDB"," ",I141)</f>
        <v>CTDB Power</v>
      </c>
      <c r="K141" s="13"/>
      <c r="L141" s="12" t="s">
        <v>187</v>
      </c>
      <c r="M141" s="13" t="n">
        <f aca="false">VLOOKUP(L141,'FIT data'!A:B,2,FALSE())</f>
        <v>0.0244459317854548</v>
      </c>
      <c r="N141" s="13" t="n">
        <f aca="false">M141*D141</f>
        <v>0.0244459317854548</v>
      </c>
      <c r="O141" s="13" t="n">
        <v>0</v>
      </c>
      <c r="P141" s="12" t="s">
        <v>182</v>
      </c>
      <c r="Q141" s="13" t="n">
        <f aca="false">VLOOKUP(P141,Tools!C:F,4,FALSE())</f>
        <v>0.2</v>
      </c>
      <c r="R141" s="14" t="str">
        <f aca="false">IF(Q141&gt;O141,"OK","NO")</f>
        <v>OK</v>
      </c>
      <c r="S141" s="14" t="n">
        <f aca="false">D141*2</f>
        <v>2</v>
      </c>
      <c r="T141" s="14"/>
    </row>
    <row r="142" customFormat="false" ht="12" hidden="false" customHeight="false" outlineLevel="0" collapsed="false">
      <c r="A142" s="9" t="s">
        <v>715</v>
      </c>
      <c r="B142" s="9"/>
      <c r="C142" s="9"/>
      <c r="D142" s="10" t="n">
        <v>1</v>
      </c>
      <c r="E142" s="9"/>
      <c r="F142" s="9"/>
      <c r="G142" s="9"/>
      <c r="H142" s="11"/>
      <c r="I142" s="12" t="s">
        <v>349</v>
      </c>
      <c r="J142" s="12" t="str">
        <f aca="false">CONCATENATE("CTDB"," ",I142)</f>
        <v>CTDB Common</v>
      </c>
      <c r="K142" s="13"/>
      <c r="L142" s="12" t="s">
        <v>716</v>
      </c>
      <c r="M142" s="13" t="n">
        <f aca="false">VLOOKUP(L142,'FIT data'!A:B,2,FALSE())</f>
        <v>139.131890100037</v>
      </c>
      <c r="N142" s="13" t="n">
        <f aca="false">M142*D142</f>
        <v>139.131890100037</v>
      </c>
      <c r="O142" s="13" t="n">
        <v>0</v>
      </c>
      <c r="P142" s="12" t="s">
        <v>74</v>
      </c>
      <c r="Q142" s="13" t="n">
        <f aca="false">VLOOKUP(P142,Tools!C:F,4,FALSE())</f>
        <v>0.5</v>
      </c>
      <c r="R142" s="14" t="str">
        <f aca="false">IF(Q142&gt;O142,"OK","NO")</f>
        <v>OK</v>
      </c>
      <c r="S142" s="14" t="n">
        <f aca="false">D142*2</f>
        <v>2</v>
      </c>
      <c r="T142" s="14"/>
    </row>
    <row r="143" customFormat="false" ht="12" hidden="false" customHeight="false" outlineLevel="0" collapsed="false">
      <c r="A143" s="9"/>
      <c r="B143" s="9"/>
      <c r="C143" s="9"/>
      <c r="D143" s="10"/>
      <c r="E143" s="9"/>
      <c r="F143" s="9"/>
      <c r="G143" s="9"/>
      <c r="H143" s="11"/>
      <c r="I143" s="12" t="s">
        <v>25</v>
      </c>
      <c r="J143" s="12" t="str">
        <f aca="false">CONCATENATE("CTDB"," ",I143)</f>
        <v>CTDB -</v>
      </c>
      <c r="K143" s="13"/>
      <c r="L143" s="12" t="s">
        <v>26</v>
      </c>
      <c r="M143" s="13" t="n">
        <f aca="false">VLOOKUP(L143,'FIT data'!A:B,2,FALSE())</f>
        <v>0</v>
      </c>
      <c r="N143" s="13" t="n">
        <f aca="false">M143*D143</f>
        <v>0</v>
      </c>
      <c r="O143" s="13" t="n">
        <v>0</v>
      </c>
      <c r="P143" s="12" t="s">
        <v>74</v>
      </c>
      <c r="Q143" s="13" t="n">
        <f aca="false">VLOOKUP(P143,Tools!C:F,4,FALSE())</f>
        <v>0.5</v>
      </c>
      <c r="R143" s="14" t="str">
        <f aca="false">IF(Q143&gt;O143,"OK","NO")</f>
        <v>OK</v>
      </c>
      <c r="S143" s="14" t="n">
        <f aca="false">D143*2</f>
        <v>0</v>
      </c>
      <c r="T143" s="14"/>
    </row>
    <row r="144" customFormat="false" ht="12" hidden="false" customHeight="false" outlineLevel="0" collapsed="false">
      <c r="A144" s="16" t="s">
        <v>717</v>
      </c>
      <c r="B144" s="17" t="s">
        <v>718</v>
      </c>
      <c r="C144" s="9"/>
      <c r="D144" s="10"/>
      <c r="E144" s="9"/>
      <c r="F144" s="9"/>
      <c r="G144" s="9"/>
      <c r="H144" s="11"/>
      <c r="I144" s="12" t="s">
        <v>25</v>
      </c>
      <c r="J144" s="12"/>
      <c r="K144" s="13"/>
      <c r="L144" s="12" t="s">
        <v>26</v>
      </c>
      <c r="M144" s="13" t="n">
        <f aca="false">VLOOKUP(L144,'FIT data'!A:B,2,FALSE())</f>
        <v>0</v>
      </c>
      <c r="N144" s="13" t="n">
        <f aca="false">M144*D144</f>
        <v>0</v>
      </c>
      <c r="O144" s="13" t="n">
        <v>0</v>
      </c>
      <c r="P144" s="12" t="s">
        <v>74</v>
      </c>
      <c r="Q144" s="13" t="n">
        <f aca="false">VLOOKUP(P144,Tools!C:F,4,FALSE())</f>
        <v>0.5</v>
      </c>
      <c r="R144" s="14" t="str">
        <f aca="false">IF(Q144&gt;O144,"OK","NO")</f>
        <v>OK</v>
      </c>
      <c r="S144" s="14" t="n">
        <f aca="false">D144*2</f>
        <v>0</v>
      </c>
      <c r="T144" s="14"/>
    </row>
    <row r="145" customFormat="false" ht="220" hidden="false" customHeight="false" outlineLevel="0" collapsed="false">
      <c r="A145" s="9" t="s">
        <v>719</v>
      </c>
      <c r="B145" s="9" t="s">
        <v>720</v>
      </c>
      <c r="C145" s="9" t="s">
        <v>721</v>
      </c>
      <c r="D145" s="10" t="n">
        <v>100</v>
      </c>
      <c r="E145" s="9"/>
      <c r="F145" s="9" t="s">
        <v>363</v>
      </c>
      <c r="G145" s="9" t="s">
        <v>355</v>
      </c>
      <c r="H145" s="11"/>
      <c r="I145" s="12" t="s">
        <v>33</v>
      </c>
      <c r="J145" s="12" t="str">
        <f aca="false">CONCATENATE("L2CB"," ",I145)</f>
        <v>L2CB Decoupling</v>
      </c>
      <c r="K145" s="13"/>
      <c r="L145" s="12" t="s">
        <v>63</v>
      </c>
      <c r="M145" s="13" t="n">
        <f aca="false">VLOOKUP(L145,'FIT data'!A:B,2,FALSE())</f>
        <v>0.236450214532017</v>
      </c>
      <c r="N145" s="13" t="n">
        <f aca="false">M145*D145</f>
        <v>23.6450214532017</v>
      </c>
      <c r="O145" s="13" t="n">
        <v>0.2</v>
      </c>
      <c r="P145" s="12" t="s">
        <v>35</v>
      </c>
      <c r="Q145" s="13" t="n">
        <f aca="false">VLOOKUP(P145,Tools!C:F,4,FALSE())</f>
        <v>0.5</v>
      </c>
      <c r="R145" s="14" t="str">
        <f aca="false">IF(Q145&gt;O145,"OK","NO")</f>
        <v>OK</v>
      </c>
      <c r="S145" s="14" t="n">
        <f aca="false">D145*2</f>
        <v>200</v>
      </c>
      <c r="T145" s="14"/>
    </row>
    <row r="146" customFormat="false" ht="33" hidden="false" customHeight="false" outlineLevel="0" collapsed="false">
      <c r="A146" s="9" t="s">
        <v>722</v>
      </c>
      <c r="B146" s="9" t="s">
        <v>723</v>
      </c>
      <c r="C146" s="9"/>
      <c r="D146" s="10" t="n">
        <v>12</v>
      </c>
      <c r="E146" s="9"/>
      <c r="F146" s="9" t="n">
        <v>402</v>
      </c>
      <c r="G146" s="9" t="s">
        <v>364</v>
      </c>
      <c r="H146" s="11"/>
      <c r="I146" s="12" t="s">
        <v>33</v>
      </c>
      <c r="J146" s="12" t="str">
        <f aca="false">CONCATENATE("L2CB"," ",I146)</f>
        <v>L2CB Decoupling</v>
      </c>
      <c r="K146" s="13"/>
      <c r="L146" s="12" t="s">
        <v>63</v>
      </c>
      <c r="M146" s="13" t="n">
        <f aca="false">VLOOKUP(L146,'FIT data'!A:B,2,FALSE())</f>
        <v>0.236450214532017</v>
      </c>
      <c r="N146" s="13" t="n">
        <f aca="false">M146*D146</f>
        <v>2.8374025743842</v>
      </c>
      <c r="O146" s="13" t="n">
        <v>0.2</v>
      </c>
      <c r="P146" s="12" t="s">
        <v>35</v>
      </c>
      <c r="Q146" s="13" t="n">
        <f aca="false">VLOOKUP(P146,Tools!C:F,4,FALSE())</f>
        <v>0.5</v>
      </c>
      <c r="R146" s="14" t="str">
        <f aca="false">IF(Q146&gt;O146,"OK","NO")</f>
        <v>OK</v>
      </c>
      <c r="S146" s="14" t="n">
        <f aca="false">D146*2</f>
        <v>24</v>
      </c>
      <c r="T146" s="14"/>
    </row>
    <row r="147" customFormat="false" ht="12" hidden="false" customHeight="false" outlineLevel="0" collapsed="false">
      <c r="A147" s="9" t="s">
        <v>724</v>
      </c>
      <c r="B147" s="9" t="s">
        <v>725</v>
      </c>
      <c r="C147" s="9"/>
      <c r="D147" s="10" t="n">
        <v>1</v>
      </c>
      <c r="E147" s="9"/>
      <c r="F147" s="9" t="s">
        <v>358</v>
      </c>
      <c r="G147" s="9" t="s">
        <v>726</v>
      </c>
      <c r="H147" s="11"/>
      <c r="I147" s="12" t="s">
        <v>33</v>
      </c>
      <c r="J147" s="12" t="str">
        <f aca="false">CONCATENATE("L2CB"," ",I147)</f>
        <v>L2CB Decoupling</v>
      </c>
      <c r="K147" s="13"/>
      <c r="L147" s="12" t="s">
        <v>63</v>
      </c>
      <c r="M147" s="13" t="n">
        <f aca="false">VLOOKUP(L147,'FIT data'!A:B,2,FALSE())</f>
        <v>0.236450214532017</v>
      </c>
      <c r="N147" s="13" t="n">
        <f aca="false">M147*D147</f>
        <v>0.236450214532017</v>
      </c>
      <c r="O147" s="13" t="n">
        <v>0.2</v>
      </c>
      <c r="P147" s="12" t="s">
        <v>35</v>
      </c>
      <c r="Q147" s="13" t="n">
        <f aca="false">VLOOKUP(P147,Tools!C:F,4,FALSE())</f>
        <v>0.5</v>
      </c>
      <c r="R147" s="14" t="str">
        <f aca="false">IF(Q147&gt;O147,"OK","NO")</f>
        <v>OK</v>
      </c>
      <c r="S147" s="14" t="n">
        <f aca="false">D147*2</f>
        <v>2</v>
      </c>
      <c r="T147" s="14"/>
    </row>
    <row r="148" customFormat="false" ht="33" hidden="false" customHeight="false" outlineLevel="0" collapsed="false">
      <c r="A148" s="9" t="s">
        <v>727</v>
      </c>
      <c r="B148" s="9" t="s">
        <v>728</v>
      </c>
      <c r="C148" s="9"/>
      <c r="D148" s="10" t="n">
        <v>10</v>
      </c>
      <c r="E148" s="9"/>
      <c r="F148" s="9" t="s">
        <v>372</v>
      </c>
      <c r="G148" s="9" t="s">
        <v>373</v>
      </c>
      <c r="H148" s="11"/>
      <c r="I148" s="12" t="s">
        <v>33</v>
      </c>
      <c r="J148" s="12" t="str">
        <f aca="false">CONCATENATE("L2CB"," ",I148)</f>
        <v>L2CB Decoupling</v>
      </c>
      <c r="K148" s="13"/>
      <c r="L148" s="12" t="s">
        <v>79</v>
      </c>
      <c r="M148" s="13" t="n">
        <f aca="false">VLOOKUP(L148,'FIT data'!A:B,2,FALSE())</f>
        <v>8.76319941481546</v>
      </c>
      <c r="N148" s="13" t="n">
        <f aca="false">M148*D148</f>
        <v>87.6319941481546</v>
      </c>
      <c r="O148" s="13" t="n">
        <v>0</v>
      </c>
      <c r="P148" s="12" t="s">
        <v>35</v>
      </c>
      <c r="Q148" s="13" t="n">
        <f aca="false">VLOOKUP(P148,Tools!C:F,4,FALSE())</f>
        <v>0.5</v>
      </c>
      <c r="R148" s="14" t="str">
        <f aca="false">IF(Q148&gt;O148,"OK","NO")</f>
        <v>OK</v>
      </c>
      <c r="S148" s="14" t="n">
        <f aca="false">D148*2</f>
        <v>20</v>
      </c>
      <c r="T148" s="14"/>
    </row>
    <row r="149" customFormat="false" ht="55" hidden="false" customHeight="false" outlineLevel="0" collapsed="false">
      <c r="A149" s="9" t="s">
        <v>729</v>
      </c>
      <c r="B149" s="9" t="s">
        <v>730</v>
      </c>
      <c r="C149" s="9"/>
      <c r="D149" s="10" t="n">
        <v>19</v>
      </c>
      <c r="E149" s="9"/>
      <c r="F149" s="9" t="s">
        <v>358</v>
      </c>
      <c r="G149" s="9" t="s">
        <v>379</v>
      </c>
      <c r="H149" s="11"/>
      <c r="I149" s="12" t="s">
        <v>33</v>
      </c>
      <c r="J149" s="12" t="str">
        <f aca="false">CONCATENATE("L2CB"," ",I149)</f>
        <v>L2CB Decoupling</v>
      </c>
      <c r="K149" s="13"/>
      <c r="L149" s="12" t="s">
        <v>79</v>
      </c>
      <c r="M149" s="13" t="n">
        <f aca="false">VLOOKUP(L149,'FIT data'!A:B,2,FALSE())</f>
        <v>8.76319941481546</v>
      </c>
      <c r="N149" s="13" t="n">
        <f aca="false">M149*D149</f>
        <v>166.500788881494</v>
      </c>
      <c r="O149" s="13" t="n">
        <v>0</v>
      </c>
      <c r="P149" s="12" t="s">
        <v>35</v>
      </c>
      <c r="Q149" s="13" t="n">
        <f aca="false">VLOOKUP(P149,Tools!C:F,4,FALSE())</f>
        <v>0.5</v>
      </c>
      <c r="R149" s="14" t="str">
        <f aca="false">IF(Q149&gt;O149,"OK","NO")</f>
        <v>OK</v>
      </c>
      <c r="S149" s="14" t="n">
        <f aca="false">D149*2</f>
        <v>38</v>
      </c>
      <c r="T149" s="14"/>
    </row>
    <row r="150" customFormat="false" ht="88" hidden="false" customHeight="false" outlineLevel="0" collapsed="false">
      <c r="A150" s="9" t="s">
        <v>380</v>
      </c>
      <c r="B150" s="9" t="s">
        <v>731</v>
      </c>
      <c r="C150" s="9"/>
      <c r="D150" s="10" t="n">
        <v>38</v>
      </c>
      <c r="E150" s="9"/>
      <c r="F150" s="9" t="n">
        <v>603</v>
      </c>
      <c r="G150" s="9" t="s">
        <v>732</v>
      </c>
      <c r="H150" s="11"/>
      <c r="I150" s="12" t="s">
        <v>33</v>
      </c>
      <c r="J150" s="12" t="str">
        <f aca="false">CONCATENATE("L2CB"," ",I150)</f>
        <v>L2CB Decoupling</v>
      </c>
      <c r="K150" s="13"/>
      <c r="L150" s="12" t="s">
        <v>63</v>
      </c>
      <c r="M150" s="13" t="n">
        <f aca="false">VLOOKUP(L150,'FIT data'!A:B,2,FALSE())</f>
        <v>0.236450214532017</v>
      </c>
      <c r="N150" s="13" t="n">
        <f aca="false">M150*D150</f>
        <v>8.98510815221664</v>
      </c>
      <c r="O150" s="13" t="n">
        <v>0</v>
      </c>
      <c r="P150" s="12" t="s">
        <v>35</v>
      </c>
      <c r="Q150" s="13" t="n">
        <f aca="false">VLOOKUP(P150,Tools!C:F,4,FALSE())</f>
        <v>0.5</v>
      </c>
      <c r="R150" s="14" t="str">
        <f aca="false">IF(Q150&gt;O150,"OK","NO")</f>
        <v>OK</v>
      </c>
      <c r="S150" s="14" t="n">
        <f aca="false">D150*2</f>
        <v>76</v>
      </c>
      <c r="T150" s="14"/>
    </row>
    <row r="151" customFormat="false" ht="12" hidden="false" customHeight="false" outlineLevel="0" collapsed="false">
      <c r="A151" s="9" t="s">
        <v>733</v>
      </c>
      <c r="B151" s="9" t="s">
        <v>734</v>
      </c>
      <c r="C151" s="9"/>
      <c r="D151" s="10" t="n">
        <v>3</v>
      </c>
      <c r="E151" s="9"/>
      <c r="F151" s="9" t="s">
        <v>358</v>
      </c>
      <c r="G151" s="9" t="s">
        <v>386</v>
      </c>
      <c r="H151" s="11"/>
      <c r="I151" s="12" t="s">
        <v>173</v>
      </c>
      <c r="J151" s="12" t="str">
        <f aca="false">CONCATENATE("L2CB"," ",I151)</f>
        <v>L2CB Process</v>
      </c>
      <c r="K151" s="13"/>
      <c r="L151" s="12" t="s">
        <v>735</v>
      </c>
      <c r="M151" s="13" t="n">
        <f aca="false">VLOOKUP(L151,'FIT data'!A:B,2,FALSE())</f>
        <v>2.94007460315292</v>
      </c>
      <c r="N151" s="13" t="n">
        <f aca="false">M151*D151</f>
        <v>8.82022380945877</v>
      </c>
      <c r="O151" s="13" t="n">
        <v>0</v>
      </c>
      <c r="P151" s="12" t="s">
        <v>35</v>
      </c>
      <c r="Q151" s="13" t="n">
        <f aca="false">VLOOKUP(P151,Tools!C:F,4,FALSE())</f>
        <v>0.5</v>
      </c>
      <c r="R151" s="14" t="str">
        <f aca="false">IF(Q151&gt;O151,"OK","NO")</f>
        <v>OK</v>
      </c>
      <c r="S151" s="14" t="n">
        <f aca="false">D151*2</f>
        <v>6</v>
      </c>
      <c r="T151" s="14"/>
    </row>
    <row r="152" customFormat="false" ht="12" hidden="false" customHeight="false" outlineLevel="0" collapsed="false">
      <c r="A152" s="9" t="s">
        <v>736</v>
      </c>
      <c r="B152" s="9" t="s">
        <v>737</v>
      </c>
      <c r="C152" s="9"/>
      <c r="D152" s="10" t="n">
        <v>2</v>
      </c>
      <c r="E152" s="9"/>
      <c r="F152" s="9" t="s">
        <v>358</v>
      </c>
      <c r="G152" s="9" t="s">
        <v>738</v>
      </c>
      <c r="H152" s="11"/>
      <c r="I152" s="12" t="s">
        <v>173</v>
      </c>
      <c r="J152" s="12" t="str">
        <f aca="false">CONCATENATE("L2CB"," ",I152)</f>
        <v>L2CB Process</v>
      </c>
      <c r="K152" s="13"/>
      <c r="L152" s="12" t="s">
        <v>360</v>
      </c>
      <c r="M152" s="13" t="n">
        <f aca="false">VLOOKUP(L152,'FIT data'!A:B,2,FALSE())</f>
        <v>0.0578622679370006</v>
      </c>
      <c r="N152" s="13" t="n">
        <f aca="false">M152*D152</f>
        <v>0.115724535874001</v>
      </c>
      <c r="O152" s="13" t="n">
        <v>0</v>
      </c>
      <c r="P152" s="12" t="s">
        <v>35</v>
      </c>
      <c r="Q152" s="13" t="n">
        <f aca="false">VLOOKUP(P152,Tools!C:F,4,FALSE())</f>
        <v>0.5</v>
      </c>
      <c r="R152" s="14" t="str">
        <f aca="false">IF(Q152&gt;O152,"OK","NO")</f>
        <v>OK</v>
      </c>
      <c r="S152" s="14" t="n">
        <f aca="false">D152*2</f>
        <v>4</v>
      </c>
      <c r="T152" s="14"/>
    </row>
    <row r="153" customFormat="false" ht="12" hidden="false" customHeight="false" outlineLevel="0" collapsed="false">
      <c r="A153" s="9" t="s">
        <v>739</v>
      </c>
      <c r="B153" s="9" t="s">
        <v>740</v>
      </c>
      <c r="C153" s="9"/>
      <c r="D153" s="10" t="n">
        <v>3</v>
      </c>
      <c r="E153" s="9"/>
      <c r="F153" s="9" t="s">
        <v>372</v>
      </c>
      <c r="G153" s="9" t="s">
        <v>741</v>
      </c>
      <c r="H153" s="11"/>
      <c r="I153" s="12" t="s">
        <v>40</v>
      </c>
      <c r="J153" s="12" t="str">
        <f aca="false">CONCATENATE("L2CB"," ",I153)</f>
        <v>L2CB Power</v>
      </c>
      <c r="K153" s="13"/>
      <c r="L153" s="12" t="s">
        <v>742</v>
      </c>
      <c r="M153" s="13" t="n">
        <f aca="false">VLOOKUP(L153,'FIT data'!A:B,2,FALSE())</f>
        <v>13.2112565398776</v>
      </c>
      <c r="N153" s="13" t="n">
        <f aca="false">M153*D153</f>
        <v>39.6337696196329</v>
      </c>
      <c r="O153" s="13" t="n">
        <v>0</v>
      </c>
      <c r="P153" s="12" t="s">
        <v>35</v>
      </c>
      <c r="Q153" s="13" t="n">
        <f aca="false">VLOOKUP(P153,Tools!C:F,4,FALSE())</f>
        <v>0.5</v>
      </c>
      <c r="R153" s="14" t="str">
        <f aca="false">IF(Q153&gt;O153,"OK","NO")</f>
        <v>OK</v>
      </c>
      <c r="S153" s="14" t="n">
        <f aca="false">D153*2</f>
        <v>6</v>
      </c>
      <c r="T153" s="14"/>
    </row>
    <row r="154" customFormat="false" ht="33" hidden="false" customHeight="false" outlineLevel="0" collapsed="false">
      <c r="A154" s="9" t="s">
        <v>395</v>
      </c>
      <c r="B154" s="9" t="s">
        <v>743</v>
      </c>
      <c r="C154" s="9"/>
      <c r="D154" s="10" t="n">
        <v>1</v>
      </c>
      <c r="E154" s="9"/>
      <c r="F154" s="9" t="s">
        <v>744</v>
      </c>
      <c r="G154" s="9" t="n">
        <v>1097955</v>
      </c>
      <c r="H154" s="11"/>
      <c r="I154" s="12" t="s">
        <v>207</v>
      </c>
      <c r="J154" s="12" t="str">
        <f aca="false">CONCATENATE("L2CB"," ",I154)</f>
        <v>L2CB Test/programming interface</v>
      </c>
      <c r="K154" s="13"/>
      <c r="L154" s="12" t="s">
        <v>140</v>
      </c>
      <c r="M154" s="13" t="n">
        <f aca="false">VLOOKUP(L154,'FIT data'!A:B,2,FALSE())</f>
        <v>0.355068567392149</v>
      </c>
      <c r="N154" s="13" t="n">
        <f aca="false">M154*D154</f>
        <v>0.355068567392149</v>
      </c>
      <c r="O154" s="13" t="n">
        <v>0</v>
      </c>
      <c r="P154" s="12" t="s">
        <v>98</v>
      </c>
      <c r="Q154" s="13" t="n">
        <f aca="false">VLOOKUP(P154,Tools!C:F,4,FALSE())</f>
        <v>0.8</v>
      </c>
      <c r="R154" s="14" t="str">
        <f aca="false">IF(Q154&gt;O154,"OK","NO")</f>
        <v>OK</v>
      </c>
      <c r="S154" s="14" t="n">
        <f aca="false">D154*6</f>
        <v>6</v>
      </c>
      <c r="T154" s="14"/>
    </row>
    <row r="155" customFormat="false" ht="33" hidden="false" customHeight="false" outlineLevel="0" collapsed="false">
      <c r="A155" s="9" t="s">
        <v>745</v>
      </c>
      <c r="B155" s="9" t="s">
        <v>746</v>
      </c>
      <c r="C155" s="9"/>
      <c r="D155" s="10" t="n">
        <v>12</v>
      </c>
      <c r="E155" s="9"/>
      <c r="F155" s="9" t="s">
        <v>406</v>
      </c>
      <c r="G155" s="9" t="n">
        <v>1097955</v>
      </c>
      <c r="H155" s="11"/>
      <c r="I155" s="12" t="s">
        <v>207</v>
      </c>
      <c r="J155" s="12" t="str">
        <f aca="false">CONCATENATE("L2CB"," ",I155)</f>
        <v>L2CB Test/programming interface</v>
      </c>
      <c r="K155" s="13"/>
      <c r="L155" s="12" t="s">
        <v>147</v>
      </c>
      <c r="M155" s="13" t="n">
        <f aca="false">VLOOKUP(L155,'FIT data'!A:B,2,FALSE())</f>
        <v>0.204998932964632</v>
      </c>
      <c r="N155" s="13" t="n">
        <f aca="false">M155*D155</f>
        <v>2.45998719557558</v>
      </c>
      <c r="O155" s="13" t="n">
        <v>0</v>
      </c>
      <c r="P155" s="12" t="s">
        <v>98</v>
      </c>
      <c r="Q155" s="13" t="n">
        <f aca="false">VLOOKUP(P155,Tools!C:F,4,FALSE())</f>
        <v>0.8</v>
      </c>
      <c r="R155" s="14" t="str">
        <f aca="false">IF(Q155&gt;O155,"OK","NO")</f>
        <v>OK</v>
      </c>
      <c r="S155" s="14" t="n">
        <f aca="false">D155*2</f>
        <v>24</v>
      </c>
      <c r="T155" s="14"/>
    </row>
    <row r="156" customFormat="false" ht="33" hidden="false" customHeight="false" outlineLevel="0" collapsed="false">
      <c r="A156" s="9" t="s">
        <v>747</v>
      </c>
      <c r="B156" s="9" t="s">
        <v>748</v>
      </c>
      <c r="C156" s="9"/>
      <c r="D156" s="10" t="n">
        <v>3</v>
      </c>
      <c r="E156" s="9"/>
      <c r="F156" s="9" t="s">
        <v>749</v>
      </c>
      <c r="G156" s="9" t="n">
        <v>1097955</v>
      </c>
      <c r="H156" s="11"/>
      <c r="I156" s="12" t="s">
        <v>207</v>
      </c>
      <c r="J156" s="12" t="str">
        <f aca="false">CONCATENATE("L2CB"," ",I156)</f>
        <v>L2CB Test/programming interface</v>
      </c>
      <c r="K156" s="13"/>
      <c r="L156" s="12" t="s">
        <v>147</v>
      </c>
      <c r="M156" s="13" t="n">
        <f aca="false">VLOOKUP(L156,'FIT data'!A:B,2,FALSE())</f>
        <v>0.204998932964632</v>
      </c>
      <c r="N156" s="13" t="n">
        <f aca="false">M156*D156</f>
        <v>0.614996798893895</v>
      </c>
      <c r="O156" s="13" t="n">
        <v>0</v>
      </c>
      <c r="P156" s="12" t="s">
        <v>98</v>
      </c>
      <c r="Q156" s="13" t="n">
        <f aca="false">VLOOKUP(P156,Tools!C:F,4,FALSE())</f>
        <v>0.8</v>
      </c>
      <c r="R156" s="14" t="str">
        <f aca="false">IF(Q156&gt;O156,"OK","NO")</f>
        <v>OK</v>
      </c>
      <c r="S156" s="14" t="n">
        <f aca="false">D156*2</f>
        <v>6</v>
      </c>
      <c r="T156" s="14"/>
    </row>
    <row r="157" customFormat="false" ht="22" hidden="false" customHeight="false" outlineLevel="0" collapsed="false">
      <c r="A157" s="9" t="s">
        <v>750</v>
      </c>
      <c r="B157" s="9" t="s">
        <v>751</v>
      </c>
      <c r="C157" s="9"/>
      <c r="D157" s="10" t="n">
        <v>1</v>
      </c>
      <c r="E157" s="9"/>
      <c r="F157" s="9" t="s">
        <v>752</v>
      </c>
      <c r="G157" s="9" t="n">
        <v>1097960</v>
      </c>
      <c r="H157" s="11" t="s">
        <v>753</v>
      </c>
      <c r="I157" s="12" t="s">
        <v>40</v>
      </c>
      <c r="J157" s="12" t="str">
        <f aca="false">CONCATENATE("L2CB"," ",I157)</f>
        <v>L2CB Power</v>
      </c>
      <c r="K157" s="13"/>
      <c r="L157" s="12" t="s">
        <v>140</v>
      </c>
      <c r="M157" s="13" t="n">
        <f aca="false">VLOOKUP(L157,'FIT data'!A:B,2,FALSE())</f>
        <v>0.355068567392149</v>
      </c>
      <c r="N157" s="13" t="n">
        <f aca="false">M157*D157</f>
        <v>0.355068567392149</v>
      </c>
      <c r="O157" s="13" t="n">
        <v>0</v>
      </c>
      <c r="P157" s="12" t="s">
        <v>98</v>
      </c>
      <c r="Q157" s="13" t="n">
        <f aca="false">VLOOKUP(P157,Tools!C:F,4,FALSE())</f>
        <v>0.8</v>
      </c>
      <c r="R157" s="14" t="str">
        <f aca="false">IF(Q157&gt;O157,"OK","NO")</f>
        <v>OK</v>
      </c>
      <c r="S157" s="14" t="n">
        <f aca="false">D157*6</f>
        <v>6</v>
      </c>
      <c r="T157" s="14"/>
    </row>
    <row r="158" customFormat="false" ht="22" hidden="false" customHeight="false" outlineLevel="0" collapsed="false">
      <c r="A158" s="9" t="s">
        <v>408</v>
      </c>
      <c r="B158" s="9" t="s">
        <v>754</v>
      </c>
      <c r="C158" s="9"/>
      <c r="D158" s="10" t="n">
        <v>1</v>
      </c>
      <c r="E158" s="9"/>
      <c r="F158" s="9" t="s">
        <v>755</v>
      </c>
      <c r="G158" s="9" t="n">
        <v>1097960</v>
      </c>
      <c r="H158" s="11"/>
      <c r="I158" s="12" t="s">
        <v>207</v>
      </c>
      <c r="J158" s="12" t="str">
        <f aca="false">CONCATENATE("L2CB"," ",I158)</f>
        <v>L2CB Test/programming interface</v>
      </c>
      <c r="K158" s="13"/>
      <c r="L158" s="12" t="s">
        <v>111</v>
      </c>
      <c r="M158" s="13" t="n">
        <f aca="false">VLOOKUP(L158,'FIT data'!A:B,2,FALSE())</f>
        <v>0.409997865929264</v>
      </c>
      <c r="N158" s="13" t="n">
        <f aca="false">M158*D158</f>
        <v>0.409997865929264</v>
      </c>
      <c r="O158" s="13" t="n">
        <v>0</v>
      </c>
      <c r="P158" s="12" t="s">
        <v>98</v>
      </c>
      <c r="Q158" s="13" t="n">
        <f aca="false">VLOOKUP(P158,Tools!C:F,4,FALSE())</f>
        <v>0.8</v>
      </c>
      <c r="R158" s="14" t="str">
        <f aca="false">IF(Q158&gt;O158,"OK","NO")</f>
        <v>OK</v>
      </c>
      <c r="S158" s="14" t="n">
        <f aca="false">D158*8</f>
        <v>8</v>
      </c>
      <c r="T158" s="14"/>
    </row>
    <row r="159" customFormat="false" ht="44" hidden="false" customHeight="false" outlineLevel="0" collapsed="false">
      <c r="A159" s="9" t="s">
        <v>756</v>
      </c>
      <c r="B159" s="9" t="s">
        <v>757</v>
      </c>
      <c r="C159" s="9"/>
      <c r="D159" s="10" t="n">
        <v>1</v>
      </c>
      <c r="E159" s="9"/>
      <c r="F159" s="9" t="s">
        <v>758</v>
      </c>
      <c r="G159" s="9" t="n">
        <v>9728929</v>
      </c>
      <c r="H159" s="11" t="s">
        <v>759</v>
      </c>
      <c r="I159" s="12" t="s">
        <v>207</v>
      </c>
      <c r="J159" s="12" t="str">
        <f aca="false">CONCATENATE("L2CB"," ",I159)</f>
        <v>L2CB Test/programming interface</v>
      </c>
      <c r="K159" s="13"/>
      <c r="L159" s="12" t="s">
        <v>760</v>
      </c>
      <c r="M159" s="13" t="n">
        <f aca="false">VLOOKUP(L159,'FIT data'!A:B,2,FALSE())</f>
        <v>0.710137134784297</v>
      </c>
      <c r="N159" s="13" t="n">
        <f aca="false">M159*D159</f>
        <v>0.710137134784297</v>
      </c>
      <c r="O159" s="13" t="n">
        <v>0</v>
      </c>
      <c r="P159" s="12" t="s">
        <v>98</v>
      </c>
      <c r="Q159" s="13" t="n">
        <f aca="false">VLOOKUP(P159,Tools!C:F,4,FALSE())</f>
        <v>0.8</v>
      </c>
      <c r="R159" s="14" t="str">
        <f aca="false">IF(Q159&gt;O159,"OK","NO")</f>
        <v>OK</v>
      </c>
      <c r="S159" s="14" t="n">
        <f aca="false">D159*24</f>
        <v>24</v>
      </c>
      <c r="T159" s="14"/>
    </row>
    <row r="160" customFormat="false" ht="22" hidden="false" customHeight="false" outlineLevel="0" collapsed="false">
      <c r="A160" s="9" t="s">
        <v>761</v>
      </c>
      <c r="B160" s="9" t="s">
        <v>762</v>
      </c>
      <c r="C160" s="9"/>
      <c r="D160" s="10" t="n">
        <v>2</v>
      </c>
      <c r="E160" s="9"/>
      <c r="F160" s="9" t="s">
        <v>414</v>
      </c>
      <c r="G160" s="9" t="s">
        <v>415</v>
      </c>
      <c r="H160" s="11" t="s">
        <v>763</v>
      </c>
      <c r="I160" s="12" t="s">
        <v>417</v>
      </c>
      <c r="J160" s="12" t="str">
        <f aca="false">CONCATENATE("L2CB"," ",I160)</f>
        <v>L2CB Communication (Ethernet/USB/Serial)</v>
      </c>
      <c r="K160" s="13"/>
      <c r="L160" s="12" t="s">
        <v>111</v>
      </c>
      <c r="M160" s="13" t="n">
        <f aca="false">VLOOKUP(L160,'FIT data'!A:B,2,FALSE())</f>
        <v>0.409997865929264</v>
      </c>
      <c r="N160" s="13" t="n">
        <f aca="false">M160*D160</f>
        <v>0.819995731858527</v>
      </c>
      <c r="O160" s="13" t="n">
        <v>0</v>
      </c>
      <c r="P160" s="12" t="s">
        <v>98</v>
      </c>
      <c r="Q160" s="13" t="n">
        <f aca="false">VLOOKUP(P160,Tools!C:F,4,FALSE())</f>
        <v>0.8</v>
      </c>
      <c r="R160" s="14" t="str">
        <f aca="false">IF(Q160&gt;O160,"OK","NO")</f>
        <v>OK</v>
      </c>
      <c r="S160" s="14" t="n">
        <f aca="false">D160*8</f>
        <v>16</v>
      </c>
      <c r="T160" s="14"/>
    </row>
    <row r="161" customFormat="false" ht="22" hidden="false" customHeight="false" outlineLevel="0" collapsed="false">
      <c r="A161" s="9" t="s">
        <v>764</v>
      </c>
      <c r="B161" s="9" t="s">
        <v>456</v>
      </c>
      <c r="C161" s="9"/>
      <c r="D161" s="10" t="n">
        <v>1</v>
      </c>
      <c r="E161" s="9"/>
      <c r="F161" s="9" t="s">
        <v>765</v>
      </c>
      <c r="G161" s="9" t="s">
        <v>766</v>
      </c>
      <c r="H161" s="11" t="s">
        <v>767</v>
      </c>
      <c r="I161" s="12" t="s">
        <v>57</v>
      </c>
      <c r="J161" s="12" t="str">
        <f aca="false">CONCATENATE("L2CB"," ",I161)</f>
        <v>L2CB Interface</v>
      </c>
      <c r="K161" s="13" t="s">
        <v>768</v>
      </c>
      <c r="L161" s="12" t="s">
        <v>147</v>
      </c>
      <c r="M161" s="13" t="n">
        <f aca="false">VLOOKUP(L161,'FIT data'!A:B,2,FALSE())</f>
        <v>0.204998932964632</v>
      </c>
      <c r="N161" s="13" t="n">
        <f aca="false">M161*D161</f>
        <v>0.204998932964632</v>
      </c>
      <c r="O161" s="13" t="n">
        <v>0</v>
      </c>
      <c r="P161" s="12" t="s">
        <v>98</v>
      </c>
      <c r="Q161" s="13" t="n">
        <f aca="false">VLOOKUP(P161,Tools!C:F,4,FALSE())</f>
        <v>0.8</v>
      </c>
      <c r="R161" s="14" t="str">
        <f aca="false">IF(Q161&gt;O161,"OK","NO")</f>
        <v>OK</v>
      </c>
      <c r="S161" s="14" t="n">
        <f aca="false">D161*2</f>
        <v>2</v>
      </c>
      <c r="T161" s="14"/>
    </row>
    <row r="162" customFormat="false" ht="33" hidden="false" customHeight="false" outlineLevel="0" collapsed="false">
      <c r="A162" s="9" t="s">
        <v>769</v>
      </c>
      <c r="B162" s="9" t="s">
        <v>770</v>
      </c>
      <c r="C162" s="9"/>
      <c r="D162" s="10" t="n">
        <v>2</v>
      </c>
      <c r="E162" s="9"/>
      <c r="F162" s="9" t="s">
        <v>420</v>
      </c>
      <c r="G162" s="9" t="s">
        <v>771</v>
      </c>
      <c r="H162" s="11" t="s">
        <v>772</v>
      </c>
      <c r="I162" s="12" t="s">
        <v>57</v>
      </c>
      <c r="J162" s="12" t="str">
        <f aca="false">CONCATENATE("L2CB"," ",I162)</f>
        <v>L2CB Interface</v>
      </c>
      <c r="K162" s="13" t="s">
        <v>773</v>
      </c>
      <c r="L162" s="12" t="s">
        <v>774</v>
      </c>
      <c r="M162" s="13" t="n">
        <f aca="false">VLOOKUP(L162,'FIT data'!A:B,2,FALSE())</f>
        <v>1.12282539849218</v>
      </c>
      <c r="N162" s="13" t="n">
        <f aca="false">M162*D162</f>
        <v>2.24565079698436</v>
      </c>
      <c r="O162" s="13" t="n">
        <v>0</v>
      </c>
      <c r="P162" s="12" t="s">
        <v>98</v>
      </c>
      <c r="Q162" s="13" t="n">
        <f aca="false">VLOOKUP(P162,Tools!C:F,4,FALSE())</f>
        <v>0.8</v>
      </c>
      <c r="R162" s="14" t="str">
        <f aca="false">IF(Q162&gt;O162,"OK","NO")</f>
        <v>OK</v>
      </c>
      <c r="S162" s="14" t="n">
        <f aca="false">D162*60</f>
        <v>120</v>
      </c>
      <c r="T162" s="14"/>
    </row>
    <row r="163" customFormat="false" ht="22" hidden="false" customHeight="false" outlineLevel="0" collapsed="false">
      <c r="A163" s="9" t="s">
        <v>775</v>
      </c>
      <c r="B163" s="9" t="s">
        <v>396</v>
      </c>
      <c r="C163" s="9"/>
      <c r="D163" s="10" t="n">
        <v>1</v>
      </c>
      <c r="E163" s="9"/>
      <c r="F163" s="9" t="s">
        <v>776</v>
      </c>
      <c r="G163" s="9" t="s">
        <v>777</v>
      </c>
      <c r="H163" s="11"/>
      <c r="I163" s="12" t="s">
        <v>417</v>
      </c>
      <c r="J163" s="12" t="str">
        <f aca="false">CONCATENATE("L2CB"," ",I163)</f>
        <v>L2CB Communication (Ethernet/USB/Serial)</v>
      </c>
      <c r="K163" s="13"/>
      <c r="L163" s="12" t="s">
        <v>778</v>
      </c>
      <c r="M163" s="13" t="n">
        <f aca="false">VLOOKUP(L163,'FIT data'!A:B,2,FALSE())</f>
        <v>0.434868406905893</v>
      </c>
      <c r="N163" s="13" t="n">
        <f aca="false">M163*D163</f>
        <v>0.434868406905893</v>
      </c>
      <c r="O163" s="13" t="n">
        <v>0</v>
      </c>
      <c r="P163" s="12" t="s">
        <v>98</v>
      </c>
      <c r="Q163" s="13" t="n">
        <f aca="false">VLOOKUP(P163,Tools!C:F,4,FALSE())</f>
        <v>0.8</v>
      </c>
      <c r="R163" s="14" t="str">
        <f aca="false">IF(Q163&gt;O163,"OK","NO")</f>
        <v>OK</v>
      </c>
      <c r="S163" s="14" t="n">
        <f aca="false">D163*9</f>
        <v>9</v>
      </c>
      <c r="T163" s="14"/>
    </row>
    <row r="164" customFormat="false" ht="22" hidden="false" customHeight="false" outlineLevel="0" collapsed="false">
      <c r="A164" s="9" t="s">
        <v>779</v>
      </c>
      <c r="B164" s="9" t="s">
        <v>780</v>
      </c>
      <c r="C164" s="9"/>
      <c r="D164" s="10" t="n">
        <v>2</v>
      </c>
      <c r="E164" s="9"/>
      <c r="F164" s="9" t="s">
        <v>781</v>
      </c>
      <c r="G164" s="9" t="s">
        <v>782</v>
      </c>
      <c r="H164" s="11" t="s">
        <v>783</v>
      </c>
      <c r="I164" s="12" t="s">
        <v>57</v>
      </c>
      <c r="J164" s="12" t="str">
        <f aca="false">CONCATENATE("L2CB"," ",I164)</f>
        <v>L2CB Interface</v>
      </c>
      <c r="K164" s="13" t="s">
        <v>784</v>
      </c>
      <c r="L164" s="12" t="s">
        <v>785</v>
      </c>
      <c r="M164" s="13" t="n">
        <f aca="false">VLOOKUP(L164,'FIT data'!A:B,2,FALSE())</f>
        <v>6.76461966298055</v>
      </c>
      <c r="N164" s="13" t="n">
        <f aca="false">M164*D164</f>
        <v>13.5292393259611</v>
      </c>
      <c r="O164" s="13" t="n">
        <v>0</v>
      </c>
      <c r="P164" s="12" t="s">
        <v>98</v>
      </c>
      <c r="Q164" s="13" t="n">
        <f aca="false">VLOOKUP(P164,Tools!C:F,4,FALSE())</f>
        <v>0.8</v>
      </c>
      <c r="R164" s="14" t="str">
        <f aca="false">IF(Q164&gt;O164,"OK","NO")</f>
        <v>OK</v>
      </c>
      <c r="S164" s="14" t="n">
        <f aca="false">D164*196</f>
        <v>392</v>
      </c>
      <c r="T164" s="14"/>
    </row>
    <row r="165" customFormat="false" ht="22" hidden="false" customHeight="false" outlineLevel="0" collapsed="false">
      <c r="A165" s="9" t="s">
        <v>786</v>
      </c>
      <c r="B165" s="9" t="s">
        <v>787</v>
      </c>
      <c r="C165" s="9"/>
      <c r="D165" s="10" t="n">
        <v>2</v>
      </c>
      <c r="E165" s="9"/>
      <c r="F165" s="9" t="s">
        <v>788</v>
      </c>
      <c r="G165" s="9" t="s">
        <v>789</v>
      </c>
      <c r="H165" s="11" t="s">
        <v>790</v>
      </c>
      <c r="I165" s="12" t="s">
        <v>417</v>
      </c>
      <c r="J165" s="12" t="str">
        <f aca="false">CONCATENATE("L2CB"," ",I165)</f>
        <v>L2CB Communication (Ethernet/USB/Serial)</v>
      </c>
      <c r="K165" s="13" t="s">
        <v>791</v>
      </c>
      <c r="L165" s="12" t="s">
        <v>792</v>
      </c>
      <c r="M165" s="13" t="n">
        <f aca="false">VLOOKUP(L165,'FIT data'!A:B,2,FALSE())</f>
        <v>0.683329776548772</v>
      </c>
      <c r="N165" s="13" t="n">
        <f aca="false">M165*D165</f>
        <v>1.36665955309754</v>
      </c>
      <c r="O165" s="13" t="n">
        <v>0</v>
      </c>
      <c r="P165" s="12" t="s">
        <v>98</v>
      </c>
      <c r="Q165" s="13" t="n">
        <f aca="false">VLOOKUP(P165,Tools!C:F,4,FALSE())</f>
        <v>0.8</v>
      </c>
      <c r="R165" s="14" t="str">
        <f aca="false">IF(Q165&gt;O165,"OK","NO")</f>
        <v>OK</v>
      </c>
      <c r="S165" s="14" t="n">
        <f aca="false">D165*8</f>
        <v>16</v>
      </c>
      <c r="T165" s="14"/>
    </row>
    <row r="166" customFormat="false" ht="22" hidden="false" customHeight="false" outlineLevel="0" collapsed="false">
      <c r="A166" s="9" t="s">
        <v>793</v>
      </c>
      <c r="B166" s="9" t="s">
        <v>794</v>
      </c>
      <c r="C166" s="9"/>
      <c r="D166" s="10" t="n">
        <v>1</v>
      </c>
      <c r="E166" s="9"/>
      <c r="F166" s="9" t="s">
        <v>795</v>
      </c>
      <c r="G166" s="9" t="s">
        <v>796</v>
      </c>
      <c r="H166" s="11"/>
      <c r="I166" s="12" t="s">
        <v>207</v>
      </c>
      <c r="J166" s="12" t="str">
        <f aca="false">CONCATENATE("L2CB"," ",I166)</f>
        <v>L2CB Test/programming interface</v>
      </c>
      <c r="K166" s="13"/>
      <c r="L166" s="12" t="s">
        <v>111</v>
      </c>
      <c r="M166" s="13" t="n">
        <f aca="false">VLOOKUP(L166,'FIT data'!A:B,2,FALSE())</f>
        <v>0.409997865929264</v>
      </c>
      <c r="N166" s="13" t="n">
        <f aca="false">M166*D166</f>
        <v>0.409997865929264</v>
      </c>
      <c r="O166" s="13" t="n">
        <v>0</v>
      </c>
      <c r="P166" s="12" t="s">
        <v>98</v>
      </c>
      <c r="Q166" s="13" t="n">
        <f aca="false">VLOOKUP(P166,Tools!C:F,4,FALSE())</f>
        <v>0.8</v>
      </c>
      <c r="R166" s="14" t="str">
        <f aca="false">IF(Q166&gt;O166,"OK","NO")</f>
        <v>OK</v>
      </c>
      <c r="S166" s="14" t="n">
        <f aca="false">D166*8</f>
        <v>8</v>
      </c>
      <c r="T166" s="14"/>
    </row>
    <row r="167" customFormat="false" ht="22" hidden="false" customHeight="false" outlineLevel="0" collapsed="false">
      <c r="A167" s="9" t="s">
        <v>797</v>
      </c>
      <c r="B167" s="9" t="s">
        <v>798</v>
      </c>
      <c r="C167" s="9"/>
      <c r="D167" s="10" t="n">
        <v>4</v>
      </c>
      <c r="E167" s="9"/>
      <c r="F167" s="9" t="s">
        <v>799</v>
      </c>
      <c r="G167" s="9" t="s">
        <v>800</v>
      </c>
      <c r="H167" s="11" t="s">
        <v>801</v>
      </c>
      <c r="I167" s="12" t="s">
        <v>57</v>
      </c>
      <c r="J167" s="12" t="str">
        <f aca="false">CONCATENATE("L2CB"," ",I167)</f>
        <v>L2CB Interface</v>
      </c>
      <c r="K167" s="13" t="s">
        <v>802</v>
      </c>
      <c r="L167" s="12" t="s">
        <v>760</v>
      </c>
      <c r="M167" s="13" t="n">
        <f aca="false">VLOOKUP(L167,'FIT data'!A:B,2,FALSE())</f>
        <v>0.710137134784297</v>
      </c>
      <c r="N167" s="13" t="n">
        <f aca="false">M167*D167</f>
        <v>2.84054853913719</v>
      </c>
      <c r="O167" s="13" t="n">
        <v>0</v>
      </c>
      <c r="P167" s="12" t="s">
        <v>98</v>
      </c>
      <c r="Q167" s="13" t="n">
        <f aca="false">VLOOKUP(P167,Tools!C:F,4,FALSE())</f>
        <v>0.8</v>
      </c>
      <c r="R167" s="14" t="str">
        <f aca="false">IF(Q167&gt;O167,"OK","NO")</f>
        <v>OK</v>
      </c>
      <c r="S167" s="14" t="n">
        <f aca="false">D167*24</f>
        <v>96</v>
      </c>
      <c r="T167" s="14"/>
    </row>
    <row r="168" customFormat="false" ht="22" hidden="false" customHeight="false" outlineLevel="0" collapsed="false">
      <c r="A168" s="9" t="s">
        <v>803</v>
      </c>
      <c r="B168" s="9" t="s">
        <v>804</v>
      </c>
      <c r="C168" s="9"/>
      <c r="D168" s="10" t="n">
        <v>1</v>
      </c>
      <c r="E168" s="9"/>
      <c r="F168" s="9" t="s">
        <v>805</v>
      </c>
      <c r="G168" s="9" t="s">
        <v>806</v>
      </c>
      <c r="H168" s="11" t="s">
        <v>807</v>
      </c>
      <c r="I168" s="12" t="s">
        <v>207</v>
      </c>
      <c r="J168" s="12" t="str">
        <f aca="false">CONCATENATE("L2CB"," ",I168)</f>
        <v>L2CB Test/programming interface</v>
      </c>
      <c r="K168" s="13" t="s">
        <v>808</v>
      </c>
      <c r="L168" s="12" t="s">
        <v>809</v>
      </c>
      <c r="M168" s="13" t="n">
        <f aca="false">VLOOKUP(L168,'FIT data'!A:B,2,FALSE())</f>
        <v>0.579824542541191</v>
      </c>
      <c r="N168" s="13" t="n">
        <f aca="false">M168*D168</f>
        <v>0.579824542541191</v>
      </c>
      <c r="O168" s="13" t="n">
        <v>0</v>
      </c>
      <c r="P168" s="12" t="s">
        <v>98</v>
      </c>
      <c r="Q168" s="13" t="n">
        <f aca="false">VLOOKUP(P168,Tools!C:F,4,FALSE())</f>
        <v>0.8</v>
      </c>
      <c r="R168" s="14" t="str">
        <f aca="false">IF(Q168&gt;O168,"OK","NO")</f>
        <v>OK</v>
      </c>
      <c r="S168" s="14" t="n">
        <f aca="false">D168*16</f>
        <v>16</v>
      </c>
      <c r="T168" s="14"/>
    </row>
    <row r="169" customFormat="false" ht="22" hidden="false" customHeight="false" outlineLevel="0" collapsed="false">
      <c r="A169" s="9" t="s">
        <v>810</v>
      </c>
      <c r="B169" s="9" t="s">
        <v>811</v>
      </c>
      <c r="C169" s="9"/>
      <c r="D169" s="10" t="n">
        <v>1</v>
      </c>
      <c r="E169" s="9"/>
      <c r="F169" s="9" t="s">
        <v>812</v>
      </c>
      <c r="G169" s="9" t="s">
        <v>813</v>
      </c>
      <c r="H169" s="11"/>
      <c r="I169" s="12" t="s">
        <v>417</v>
      </c>
      <c r="J169" s="12" t="str">
        <f aca="false">CONCATENATE("L2CB"," ",I169)</f>
        <v>L2CB Communication (Ethernet/USB/Serial)</v>
      </c>
      <c r="K169" s="13"/>
      <c r="L169" s="12" t="s">
        <v>111</v>
      </c>
      <c r="M169" s="13" t="n">
        <f aca="false">VLOOKUP(L169,'FIT data'!A:B,2,FALSE())</f>
        <v>0.409997865929264</v>
      </c>
      <c r="N169" s="13" t="n">
        <f aca="false">M169*D169</f>
        <v>0.409997865929264</v>
      </c>
      <c r="O169" s="13" t="n">
        <v>0</v>
      </c>
      <c r="P169" s="12" t="s">
        <v>98</v>
      </c>
      <c r="Q169" s="13" t="n">
        <f aca="false">VLOOKUP(P169,Tools!C:F,4,FALSE())</f>
        <v>0.8</v>
      </c>
      <c r="R169" s="14" t="str">
        <f aca="false">IF(Q169&gt;O169,"OK","NO")</f>
        <v>OK</v>
      </c>
      <c r="S169" s="14" t="n">
        <f aca="false">D169*8</f>
        <v>8</v>
      </c>
      <c r="T169" s="14"/>
    </row>
    <row r="170" customFormat="false" ht="22" hidden="false" customHeight="false" outlineLevel="0" collapsed="false">
      <c r="A170" s="9" t="s">
        <v>814</v>
      </c>
      <c r="B170" s="9" t="s">
        <v>815</v>
      </c>
      <c r="C170" s="9"/>
      <c r="D170" s="10" t="n">
        <v>2</v>
      </c>
      <c r="E170" s="9"/>
      <c r="F170" s="9" t="s">
        <v>816</v>
      </c>
      <c r="G170" s="9" t="s">
        <v>817</v>
      </c>
      <c r="H170" s="11" t="s">
        <v>818</v>
      </c>
      <c r="I170" s="12" t="s">
        <v>40</v>
      </c>
      <c r="J170" s="12" t="str">
        <f aca="false">CONCATENATE("L2CB"," ",I170)</f>
        <v>L2CB Power</v>
      </c>
      <c r="K170" s="13" t="s">
        <v>819</v>
      </c>
      <c r="L170" s="12" t="s">
        <v>820</v>
      </c>
      <c r="M170" s="13" t="n">
        <f aca="false">VLOOKUP(L170,'FIT data'!A:B,2,FALSE())</f>
        <v>0.188116125095156</v>
      </c>
      <c r="N170" s="13" t="n">
        <f aca="false">M170*D170</f>
        <v>0.376232250190312</v>
      </c>
      <c r="O170" s="13" t="n">
        <v>0</v>
      </c>
      <c r="P170" s="12" t="s">
        <v>98</v>
      </c>
      <c r="Q170" s="13" t="n">
        <f aca="false">VLOOKUP(P170,Tools!C:F,4,FALSE())</f>
        <v>0.8</v>
      </c>
      <c r="R170" s="14" t="str">
        <f aca="false">IF(Q170&gt;O170,"OK","NO")</f>
        <v>OK</v>
      </c>
      <c r="S170" s="14" t="n">
        <f aca="false">D170*2</f>
        <v>4</v>
      </c>
      <c r="T170" s="14"/>
    </row>
    <row r="171" customFormat="false" ht="33" hidden="false" customHeight="false" outlineLevel="0" collapsed="false">
      <c r="A171" s="9" t="s">
        <v>821</v>
      </c>
      <c r="B171" s="9" t="s">
        <v>822</v>
      </c>
      <c r="C171" s="9"/>
      <c r="D171" s="10" t="n">
        <v>13</v>
      </c>
      <c r="E171" s="9"/>
      <c r="F171" s="9" t="s">
        <v>823</v>
      </c>
      <c r="G171" s="9" t="s">
        <v>824</v>
      </c>
      <c r="H171" s="11" t="s">
        <v>825</v>
      </c>
      <c r="I171" s="12" t="s">
        <v>57</v>
      </c>
      <c r="J171" s="12" t="str">
        <f aca="false">CONCATENATE("L2CB"," ",I171)</f>
        <v>L2CB Interface</v>
      </c>
      <c r="K171" s="13" t="s">
        <v>473</v>
      </c>
      <c r="L171" s="12" t="s">
        <v>474</v>
      </c>
      <c r="M171" s="13" t="n">
        <f aca="false">VLOOKUP(L171,'FIT data'!A:B,2,FALSE())</f>
        <v>0.0614863858459738</v>
      </c>
      <c r="N171" s="13" t="n">
        <f aca="false">M171*D171</f>
        <v>0.79932301599766</v>
      </c>
      <c r="O171" s="13" t="n">
        <v>0</v>
      </c>
      <c r="P171" s="12" t="s">
        <v>475</v>
      </c>
      <c r="Q171" s="13" t="str">
        <f aca="false">VLOOKUP(P171,Tools!C:F,4,FALSE())</f>
        <v>+10°C</v>
      </c>
      <c r="R171" s="14" t="str">
        <f aca="false">IF(Q171&gt;O171,"OK","NO")</f>
        <v>OK</v>
      </c>
      <c r="S171" s="14" t="n">
        <f aca="false">D171*2</f>
        <v>26</v>
      </c>
      <c r="T171" s="14"/>
    </row>
    <row r="172" customFormat="false" ht="22" hidden="false" customHeight="false" outlineLevel="0" collapsed="false">
      <c r="A172" s="9" t="s">
        <v>468</v>
      </c>
      <c r="B172" s="9" t="s">
        <v>826</v>
      </c>
      <c r="C172" s="9"/>
      <c r="D172" s="10" t="n">
        <v>1</v>
      </c>
      <c r="E172" s="9"/>
      <c r="F172" s="9" t="s">
        <v>470</v>
      </c>
      <c r="G172" s="9" t="s">
        <v>827</v>
      </c>
      <c r="H172" s="11" t="s">
        <v>828</v>
      </c>
      <c r="I172" s="12" t="s">
        <v>57</v>
      </c>
      <c r="J172" s="12" t="str">
        <f aca="false">CONCATENATE("L2CB"," ",I172)</f>
        <v>L2CB Interface</v>
      </c>
      <c r="K172" s="13" t="s">
        <v>473</v>
      </c>
      <c r="L172" s="12" t="s">
        <v>474</v>
      </c>
      <c r="M172" s="13" t="n">
        <f aca="false">VLOOKUP(L172,'FIT data'!A:B,2,FALSE())</f>
        <v>0.0614863858459738</v>
      </c>
      <c r="N172" s="13" t="n">
        <f aca="false">M172*D172</f>
        <v>0.0614863858459738</v>
      </c>
      <c r="O172" s="13" t="n">
        <v>0</v>
      </c>
      <c r="P172" s="12" t="s">
        <v>475</v>
      </c>
      <c r="Q172" s="13" t="str">
        <f aca="false">VLOOKUP(P172,Tools!C:F,4,FALSE())</f>
        <v>+10°C</v>
      </c>
      <c r="R172" s="14" t="str">
        <f aca="false">IF(Q172&gt;O172,"OK","NO")</f>
        <v>OK</v>
      </c>
      <c r="S172" s="14" t="n">
        <f aca="false">D172*2</f>
        <v>2</v>
      </c>
      <c r="T172" s="14"/>
    </row>
    <row r="173" customFormat="false" ht="22" hidden="false" customHeight="false" outlineLevel="0" collapsed="false">
      <c r="A173" s="9" t="s">
        <v>829</v>
      </c>
      <c r="B173" s="9" t="s">
        <v>477</v>
      </c>
      <c r="C173" s="9"/>
      <c r="D173" s="10" t="n">
        <v>1</v>
      </c>
      <c r="E173" s="9"/>
      <c r="F173" s="9" t="s">
        <v>830</v>
      </c>
      <c r="G173" s="9" t="s">
        <v>831</v>
      </c>
      <c r="H173" s="11" t="s">
        <v>480</v>
      </c>
      <c r="I173" s="12" t="s">
        <v>40</v>
      </c>
      <c r="J173" s="12" t="str">
        <f aca="false">CONCATENATE("L2CB"," ",I173)</f>
        <v>L2CB Power</v>
      </c>
      <c r="K173" s="13"/>
      <c r="L173" s="12" t="s">
        <v>90</v>
      </c>
      <c r="M173" s="13" t="n">
        <f aca="false">VLOOKUP(L173,'FIT data'!A:B,2,FALSE())</f>
        <v>1.51667708890873</v>
      </c>
      <c r="N173" s="13" t="n">
        <f aca="false">M173*D173</f>
        <v>1.51667708890873</v>
      </c>
      <c r="O173" s="13" t="n">
        <v>0</v>
      </c>
      <c r="P173" s="12" t="s">
        <v>74</v>
      </c>
      <c r="Q173" s="13" t="n">
        <f aca="false">VLOOKUP(P173,Tools!C:F,4,FALSE())</f>
        <v>0.5</v>
      </c>
      <c r="R173" s="14" t="str">
        <f aca="false">IF(Q173&gt;O173,"OK","NO")</f>
        <v>OK</v>
      </c>
      <c r="S173" s="14" t="n">
        <f aca="false">D173*2</f>
        <v>2</v>
      </c>
      <c r="T173" s="14"/>
    </row>
    <row r="174" customFormat="false" ht="12" hidden="false" customHeight="false" outlineLevel="0" collapsed="false">
      <c r="A174" s="9" t="s">
        <v>832</v>
      </c>
      <c r="B174" s="9" t="s">
        <v>833</v>
      </c>
      <c r="C174" s="9"/>
      <c r="D174" s="10" t="n">
        <v>1</v>
      </c>
      <c r="E174" s="9"/>
      <c r="F174" s="9" t="s">
        <v>541</v>
      </c>
      <c r="G174" s="9" t="s">
        <v>834</v>
      </c>
      <c r="H174" s="11" t="s">
        <v>835</v>
      </c>
      <c r="I174" s="12" t="s">
        <v>40</v>
      </c>
      <c r="J174" s="12" t="str">
        <f aca="false">CONCATENATE("L2CB"," ",I174)</f>
        <v>L2CB Power</v>
      </c>
      <c r="K174" s="13" t="s">
        <v>836</v>
      </c>
      <c r="L174" s="12" t="s">
        <v>837</v>
      </c>
      <c r="M174" s="13" t="n">
        <f aca="false">VLOOKUP(L174,'FIT data'!A:B,2,FALSE())</f>
        <v>0.628231869411712</v>
      </c>
      <c r="N174" s="13" t="n">
        <f aca="false">M174*D174</f>
        <v>0.628231869411712</v>
      </c>
      <c r="O174" s="13" t="n">
        <v>0</v>
      </c>
      <c r="P174" s="12" t="s">
        <v>74</v>
      </c>
      <c r="Q174" s="13" t="n">
        <f aca="false">VLOOKUP(P174,Tools!C:F,4,FALSE())</f>
        <v>0.5</v>
      </c>
      <c r="R174" s="14" t="str">
        <f aca="false">IF(Q174&gt;O174,"OK","NO")</f>
        <v>OK</v>
      </c>
      <c r="S174" s="14" t="n">
        <f aca="false">D174*5</f>
        <v>5</v>
      </c>
      <c r="T174" s="14"/>
    </row>
    <row r="175" customFormat="false" ht="55" hidden="false" customHeight="false" outlineLevel="0" collapsed="false">
      <c r="A175" s="9" t="s">
        <v>838</v>
      </c>
      <c r="B175" s="9" t="s">
        <v>839</v>
      </c>
      <c r="C175" s="9"/>
      <c r="D175" s="10" t="n">
        <v>3</v>
      </c>
      <c r="E175" s="9"/>
      <c r="F175" s="9" t="s">
        <v>840</v>
      </c>
      <c r="G175" s="9" t="s">
        <v>841</v>
      </c>
      <c r="H175" s="11" t="s">
        <v>842</v>
      </c>
      <c r="I175" s="12" t="s">
        <v>40</v>
      </c>
      <c r="J175" s="12" t="str">
        <f aca="false">CONCATENATE("L2CB"," ",I175)</f>
        <v>L2CB Power</v>
      </c>
      <c r="K175" s="13" t="s">
        <v>186</v>
      </c>
      <c r="L175" s="12" t="s">
        <v>843</v>
      </c>
      <c r="M175" s="13" t="n">
        <f aca="false">VLOOKUP(L175,'FIT data'!A:B,2,FALSE())</f>
        <v>1.44039866314494</v>
      </c>
      <c r="N175" s="13" t="n">
        <f aca="false">M175*D175</f>
        <v>4.32119598943482</v>
      </c>
      <c r="O175" s="13" t="n">
        <v>0</v>
      </c>
      <c r="P175" s="12" t="s">
        <v>269</v>
      </c>
      <c r="Q175" s="13" t="str">
        <f aca="false">VLOOKUP(P175,Tools!C:F,4,FALSE())</f>
        <v>+25°C</v>
      </c>
      <c r="R175" s="14" t="str">
        <f aca="false">IF(Q175&gt;O175,"OK","NO")</f>
        <v>OK</v>
      </c>
      <c r="S175" s="14" t="n">
        <f aca="false">D175*71</f>
        <v>213</v>
      </c>
      <c r="T175" s="14"/>
    </row>
    <row r="176" customFormat="false" ht="12" hidden="false" customHeight="false" outlineLevel="0" collapsed="false">
      <c r="A176" s="9" t="s">
        <v>508</v>
      </c>
      <c r="B176" s="9" t="s">
        <v>844</v>
      </c>
      <c r="C176" s="9"/>
      <c r="D176" s="10" t="n">
        <v>2</v>
      </c>
      <c r="E176" s="9"/>
      <c r="F176" s="9" t="s">
        <v>510</v>
      </c>
      <c r="G176" s="9" t="s">
        <v>845</v>
      </c>
      <c r="H176" s="11" t="s">
        <v>512</v>
      </c>
      <c r="I176" s="12" t="s">
        <v>222</v>
      </c>
      <c r="J176" s="12" t="str">
        <f aca="false">CONCATENATE("L2CB"," ",I176)</f>
        <v>L2CB Control</v>
      </c>
      <c r="K176" s="13" t="s">
        <v>513</v>
      </c>
      <c r="L176" s="12" t="s">
        <v>837</v>
      </c>
      <c r="M176" s="13" t="n">
        <f aca="false">VLOOKUP(L176,'FIT data'!A:B,2,FALSE())</f>
        <v>0.628231869411712</v>
      </c>
      <c r="N176" s="13" t="n">
        <f aca="false">M176*D176</f>
        <v>1.25646373882342</v>
      </c>
      <c r="O176" s="13" t="n">
        <v>0</v>
      </c>
      <c r="P176" s="12" t="s">
        <v>269</v>
      </c>
      <c r="Q176" s="13" t="str">
        <f aca="false">VLOOKUP(P176,Tools!C:F,4,FALSE())</f>
        <v>+25°C</v>
      </c>
      <c r="R176" s="14" t="str">
        <f aca="false">IF(Q176&gt;O176,"OK","NO")</f>
        <v>OK</v>
      </c>
      <c r="S176" s="14" t="n">
        <f aca="false">D176*5</f>
        <v>10</v>
      </c>
      <c r="T176" s="14"/>
    </row>
    <row r="177" customFormat="false" ht="22" hidden="false" customHeight="false" outlineLevel="0" collapsed="false">
      <c r="A177" s="9" t="s">
        <v>846</v>
      </c>
      <c r="B177" s="9" t="s">
        <v>847</v>
      </c>
      <c r="C177" s="9"/>
      <c r="D177" s="10" t="n">
        <v>1</v>
      </c>
      <c r="E177" s="9"/>
      <c r="F177" s="9" t="s">
        <v>848</v>
      </c>
      <c r="G177" s="9" t="s">
        <v>849</v>
      </c>
      <c r="H177" s="11" t="s">
        <v>259</v>
      </c>
      <c r="I177" s="12" t="s">
        <v>166</v>
      </c>
      <c r="J177" s="12" t="str">
        <f aca="false">CONCATENATE("L2CB"," ",I177)</f>
        <v>L2CB Monitor</v>
      </c>
      <c r="K177" s="13" t="s">
        <v>260</v>
      </c>
      <c r="L177" s="12" t="s">
        <v>507</v>
      </c>
      <c r="M177" s="13" t="n">
        <f aca="false">VLOOKUP(L177,'FIT data'!A:B,2,FALSE())</f>
        <v>0.63024530571575</v>
      </c>
      <c r="N177" s="13" t="n">
        <f aca="false">M177*D177</f>
        <v>0.63024530571575</v>
      </c>
      <c r="O177" s="13" t="n">
        <v>0</v>
      </c>
      <c r="P177" s="12" t="s">
        <v>255</v>
      </c>
      <c r="Q177" s="13" t="str">
        <f aca="false">VLOOKUP(P177,Tools!C:F,4,FALSE())</f>
        <v>+5°C</v>
      </c>
      <c r="R177" s="14" t="str">
        <f aca="false">IF(Q177&gt;O177,"OK","NO")</f>
        <v>OK</v>
      </c>
      <c r="S177" s="14" t="n">
        <f aca="false">D177*5</f>
        <v>5</v>
      </c>
      <c r="T177" s="14"/>
    </row>
    <row r="178" customFormat="false" ht="22" hidden="false" customHeight="false" outlineLevel="0" collapsed="false">
      <c r="A178" s="9" t="s">
        <v>850</v>
      </c>
      <c r="B178" s="9" t="s">
        <v>851</v>
      </c>
      <c r="C178" s="9"/>
      <c r="D178" s="10" t="n">
        <v>1</v>
      </c>
      <c r="E178" s="9"/>
      <c r="F178" s="9" t="s">
        <v>852</v>
      </c>
      <c r="G178" s="9" t="s">
        <v>853</v>
      </c>
      <c r="H178" s="11" t="s">
        <v>854</v>
      </c>
      <c r="I178" s="12" t="s">
        <v>417</v>
      </c>
      <c r="J178" s="12" t="str">
        <f aca="false">CONCATENATE("L2CB"," ",I178)</f>
        <v>L2CB Communication (Ethernet/USB/Serial)</v>
      </c>
      <c r="K178" s="13" t="s">
        <v>855</v>
      </c>
      <c r="L178" s="12" t="s">
        <v>254</v>
      </c>
      <c r="M178" s="13" t="n">
        <f aca="false">VLOOKUP(L178,'FIT data'!A:B,2,FALSE())</f>
        <v>0.927599465153403</v>
      </c>
      <c r="N178" s="13" t="n">
        <f aca="false">M178*D178</f>
        <v>0.927599465153403</v>
      </c>
      <c r="O178" s="13" t="n">
        <v>0</v>
      </c>
      <c r="P178" s="12" t="s">
        <v>856</v>
      </c>
      <c r="Q178" s="13" t="str">
        <f aca="false">VLOOKUP(P178,Tools!C:F,4,FALSE())</f>
        <v>+10°C</v>
      </c>
      <c r="R178" s="14" t="str">
        <f aca="false">IF(Q178&gt;O178,"OK","NO")</f>
        <v>OK</v>
      </c>
      <c r="S178" s="14" t="n">
        <f aca="false">D178*8</f>
        <v>8</v>
      </c>
      <c r="T178" s="14"/>
    </row>
    <row r="179" customFormat="false" ht="22" hidden="false" customHeight="false" outlineLevel="0" collapsed="false">
      <c r="A179" s="9" t="s">
        <v>857</v>
      </c>
      <c r="B179" s="9" t="s">
        <v>858</v>
      </c>
      <c r="C179" s="9"/>
      <c r="D179" s="10" t="n">
        <v>1</v>
      </c>
      <c r="E179" s="9"/>
      <c r="F179" s="9" t="s">
        <v>859</v>
      </c>
      <c r="G179" s="9" t="s">
        <v>860</v>
      </c>
      <c r="H179" s="11" t="s">
        <v>861</v>
      </c>
      <c r="I179" s="12" t="s">
        <v>173</v>
      </c>
      <c r="J179" s="12" t="str">
        <f aca="false">CONCATENATE("L2CB"," ",I179)</f>
        <v>L2CB Process</v>
      </c>
      <c r="K179" s="13" t="s">
        <v>862</v>
      </c>
      <c r="L179" s="12" t="s">
        <v>863</v>
      </c>
      <c r="M179" s="13" t="n">
        <f aca="false">VLOOKUP(L179,'FIT data'!A:B,2,FALSE())</f>
        <v>0.94206063135166</v>
      </c>
      <c r="N179" s="13" t="n">
        <f aca="false">M179*D179</f>
        <v>0.94206063135166</v>
      </c>
      <c r="O179" s="13" t="n">
        <v>0</v>
      </c>
      <c r="P179" s="12" t="s">
        <v>255</v>
      </c>
      <c r="Q179" s="13" t="str">
        <f aca="false">VLOOKUP(P179,Tools!C:F,4,FALSE())</f>
        <v>+5°C</v>
      </c>
      <c r="R179" s="14" t="str">
        <f aca="false">IF(Q179&gt;O179,"OK","NO")</f>
        <v>OK</v>
      </c>
      <c r="S179" s="14" t="n">
        <f aca="false">D179*6</f>
        <v>6</v>
      </c>
      <c r="T179" s="14"/>
    </row>
    <row r="180" customFormat="false" ht="22" hidden="false" customHeight="false" outlineLevel="0" collapsed="false">
      <c r="A180" s="9" t="s">
        <v>864</v>
      </c>
      <c r="B180" s="9" t="s">
        <v>865</v>
      </c>
      <c r="C180" s="9"/>
      <c r="D180" s="10" t="n">
        <v>1</v>
      </c>
      <c r="E180" s="9"/>
      <c r="F180" s="9" t="s">
        <v>866</v>
      </c>
      <c r="G180" s="9" t="s">
        <v>867</v>
      </c>
      <c r="H180" s="11" t="s">
        <v>868</v>
      </c>
      <c r="I180" s="12" t="s">
        <v>57</v>
      </c>
      <c r="J180" s="12" t="str">
        <f aca="false">CONCATENATE("L2CB"," ",I180)</f>
        <v>L2CB Interface</v>
      </c>
      <c r="K180" s="13" t="s">
        <v>869</v>
      </c>
      <c r="L180" s="12" t="s">
        <v>870</v>
      </c>
      <c r="M180" s="13" t="n">
        <f aca="false">VLOOKUP(L180,'FIT data'!A:B,2,FALSE())</f>
        <v>0.158712939122924</v>
      </c>
      <c r="N180" s="13" t="n">
        <f aca="false">M180*D180</f>
        <v>0.158712939122924</v>
      </c>
      <c r="O180" s="13" t="n">
        <v>0</v>
      </c>
      <c r="P180" s="12" t="s">
        <v>74</v>
      </c>
      <c r="Q180" s="13" t="n">
        <f aca="false">VLOOKUP(P180,Tools!C:F,4,FALSE())</f>
        <v>0.5</v>
      </c>
      <c r="R180" s="14" t="str">
        <f aca="false">IF(Q180&gt;O180,"OK","NO")</f>
        <v>OK</v>
      </c>
      <c r="S180" s="14" t="n">
        <f aca="false">D180*16</f>
        <v>16</v>
      </c>
      <c r="T180" s="14"/>
    </row>
    <row r="181" customFormat="false" ht="12" hidden="false" customHeight="false" outlineLevel="0" collapsed="false">
      <c r="A181" s="9" t="s">
        <v>871</v>
      </c>
      <c r="B181" s="9" t="s">
        <v>872</v>
      </c>
      <c r="C181" s="9"/>
      <c r="D181" s="10" t="n">
        <v>1</v>
      </c>
      <c r="E181" s="9"/>
      <c r="F181" s="9" t="s">
        <v>873</v>
      </c>
      <c r="G181" s="9" t="s">
        <v>874</v>
      </c>
      <c r="H181" s="11" t="s">
        <v>307</v>
      </c>
      <c r="I181" s="12" t="s">
        <v>173</v>
      </c>
      <c r="J181" s="12" t="str">
        <f aca="false">CONCATENATE("L2CB"," ",I181)</f>
        <v>L2CB Process</v>
      </c>
      <c r="K181" s="13" t="s">
        <v>875</v>
      </c>
      <c r="L181" s="12" t="s">
        <v>876</v>
      </c>
      <c r="M181" s="13" t="n">
        <f aca="false">VLOOKUP(L181,'FIT data'!A:B,2,FALSE())</f>
        <v>0.245644766197373</v>
      </c>
      <c r="N181" s="13" t="n">
        <f aca="false">M181*D181</f>
        <v>0.245644766197373</v>
      </c>
      <c r="O181" s="13" t="n">
        <v>0</v>
      </c>
      <c r="P181" s="12" t="s">
        <v>247</v>
      </c>
      <c r="Q181" s="13" t="str">
        <f aca="false">VLOOKUP(P181,Tools!C:F,4,FALSE())</f>
        <v>+5°C</v>
      </c>
      <c r="R181" s="14" t="str">
        <f aca="false">IF(Q181&gt;O181,"OK","NO")</f>
        <v>OK</v>
      </c>
      <c r="S181" s="14" t="n">
        <f aca="false">D181*6</f>
        <v>6</v>
      </c>
      <c r="T181" s="14"/>
    </row>
    <row r="182" customFormat="false" ht="22" hidden="false" customHeight="false" outlineLevel="0" collapsed="false">
      <c r="A182" s="9" t="s">
        <v>877</v>
      </c>
      <c r="B182" s="9" t="s">
        <v>878</v>
      </c>
      <c r="C182" s="9"/>
      <c r="D182" s="10" t="n">
        <v>1</v>
      </c>
      <c r="E182" s="9"/>
      <c r="F182" s="9" t="s">
        <v>879</v>
      </c>
      <c r="G182" s="9" t="s">
        <v>880</v>
      </c>
      <c r="H182" s="11" t="s">
        <v>881</v>
      </c>
      <c r="I182" s="12" t="s">
        <v>417</v>
      </c>
      <c r="J182" s="12" t="str">
        <f aca="false">CONCATENATE("L2CB"," ",I182)</f>
        <v>L2CB Communication (Ethernet/USB/Serial)</v>
      </c>
      <c r="K182" s="13" t="s">
        <v>882</v>
      </c>
      <c r="L182" s="12" t="s">
        <v>870</v>
      </c>
      <c r="M182" s="13" t="n">
        <f aca="false">VLOOKUP(L182,'FIT data'!A:B,2,FALSE())</f>
        <v>0.158712939122924</v>
      </c>
      <c r="N182" s="13" t="n">
        <f aca="false">M182*D182</f>
        <v>0.158712939122924</v>
      </c>
      <c r="O182" s="13" t="n">
        <v>0</v>
      </c>
      <c r="P182" s="12" t="s">
        <v>247</v>
      </c>
      <c r="Q182" s="13" t="str">
        <f aca="false">VLOOKUP(P182,Tools!C:F,4,FALSE())</f>
        <v>+5°C</v>
      </c>
      <c r="R182" s="14" t="str">
        <f aca="false">IF(Q182&gt;O182,"OK","NO")</f>
        <v>OK</v>
      </c>
      <c r="S182" s="14" t="n">
        <f aca="false">D182*16</f>
        <v>16</v>
      </c>
      <c r="T182" s="14"/>
    </row>
    <row r="183" customFormat="false" ht="22" hidden="false" customHeight="false" outlineLevel="0" collapsed="false">
      <c r="A183" s="9" t="s">
        <v>883</v>
      </c>
      <c r="B183" s="9" t="s">
        <v>884</v>
      </c>
      <c r="C183" s="9"/>
      <c r="D183" s="10" t="n">
        <v>4</v>
      </c>
      <c r="E183" s="9"/>
      <c r="F183" s="9" t="s">
        <v>885</v>
      </c>
      <c r="G183" s="9" t="s">
        <v>886</v>
      </c>
      <c r="H183" s="11" t="s">
        <v>887</v>
      </c>
      <c r="I183" s="12" t="s">
        <v>57</v>
      </c>
      <c r="J183" s="12" t="str">
        <f aca="false">CONCATENATE("L2CB"," ",I183)</f>
        <v>L2CB Interface</v>
      </c>
      <c r="K183" s="13" t="s">
        <v>888</v>
      </c>
      <c r="L183" s="12" t="s">
        <v>889</v>
      </c>
      <c r="M183" s="13" t="n">
        <f aca="false">VLOOKUP(L183,'FIT data'!A:B,2,FALSE())</f>
        <v>0.168144565017758</v>
      </c>
      <c r="N183" s="13" t="n">
        <f aca="false">M183*D183</f>
        <v>0.672578260071033</v>
      </c>
      <c r="O183" s="13" t="n">
        <v>0</v>
      </c>
      <c r="P183" s="12" t="s">
        <v>247</v>
      </c>
      <c r="Q183" s="13" t="str">
        <f aca="false">VLOOKUP(P183,Tools!C:F,4,FALSE())</f>
        <v>+5°C</v>
      </c>
      <c r="R183" s="14" t="str">
        <f aca="false">IF(Q183&gt;O183,"OK","NO")</f>
        <v>OK</v>
      </c>
      <c r="S183" s="14" t="n">
        <f aca="false">D183*48</f>
        <v>192</v>
      </c>
      <c r="T183" s="14"/>
    </row>
    <row r="184" customFormat="false" ht="22" hidden="false" customHeight="false" outlineLevel="0" collapsed="false">
      <c r="A184" s="9" t="s">
        <v>890</v>
      </c>
      <c r="B184" s="9" t="s">
        <v>544</v>
      </c>
      <c r="C184" s="9"/>
      <c r="D184" s="10" t="n">
        <v>1</v>
      </c>
      <c r="E184" s="9"/>
      <c r="F184" s="9" t="s">
        <v>891</v>
      </c>
      <c r="G184" s="9" t="s">
        <v>892</v>
      </c>
      <c r="H184" s="11" t="s">
        <v>893</v>
      </c>
      <c r="I184" s="12" t="s">
        <v>417</v>
      </c>
      <c r="J184" s="12" t="str">
        <f aca="false">CONCATENATE("L2CB"," ",I184)</f>
        <v>L2CB Communication (Ethernet/USB/Serial)</v>
      </c>
      <c r="K184" s="13"/>
      <c r="L184" s="12" t="s">
        <v>894</v>
      </c>
      <c r="M184" s="13" t="n">
        <f aca="false">VLOOKUP(L184,'FIT data'!A:B,2,FALSE())</f>
        <v>0.175427813620765</v>
      </c>
      <c r="N184" s="13" t="n">
        <f aca="false">M184*D184</f>
        <v>0.175427813620765</v>
      </c>
      <c r="O184" s="13" t="n">
        <v>0</v>
      </c>
      <c r="P184" s="12" t="s">
        <v>247</v>
      </c>
      <c r="Q184" s="13" t="str">
        <f aca="false">VLOOKUP(P184,Tools!C:F,4,FALSE())</f>
        <v>+5°C</v>
      </c>
      <c r="R184" s="14" t="str">
        <f aca="false">IF(Q184&gt;O184,"OK","NO")</f>
        <v>OK</v>
      </c>
      <c r="S184" s="14" t="n">
        <f aca="false">D184*24</f>
        <v>24</v>
      </c>
      <c r="T184" s="14"/>
    </row>
    <row r="185" customFormat="false" ht="22" hidden="false" customHeight="false" outlineLevel="0" collapsed="false">
      <c r="A185" s="9" t="s">
        <v>895</v>
      </c>
      <c r="B185" s="9" t="s">
        <v>896</v>
      </c>
      <c r="C185" s="9"/>
      <c r="D185" s="10" t="n">
        <v>1</v>
      </c>
      <c r="E185" s="9"/>
      <c r="F185" s="9" t="s">
        <v>560</v>
      </c>
      <c r="G185" s="9" t="s">
        <v>897</v>
      </c>
      <c r="H185" s="11" t="s">
        <v>898</v>
      </c>
      <c r="I185" s="12" t="s">
        <v>173</v>
      </c>
      <c r="J185" s="12" t="str">
        <f aca="false">CONCATENATE("L2CB"," ",I185)</f>
        <v>L2CB Process</v>
      </c>
      <c r="K185" s="13" t="s">
        <v>899</v>
      </c>
      <c r="L185" s="12" t="s">
        <v>563</v>
      </c>
      <c r="M185" s="13" t="n">
        <f aca="false">VLOOKUP(L185,'FIT data'!A:B,2,FALSE())</f>
        <v>0.238109851740734</v>
      </c>
      <c r="N185" s="13" t="n">
        <f aca="false">M185*D185</f>
        <v>0.238109851740734</v>
      </c>
      <c r="O185" s="13" t="n">
        <v>0</v>
      </c>
      <c r="P185" s="12" t="s">
        <v>247</v>
      </c>
      <c r="Q185" s="13" t="str">
        <f aca="false">VLOOKUP(P185,Tools!C:F,4,FALSE())</f>
        <v>+5°C</v>
      </c>
      <c r="R185" s="14" t="str">
        <f aca="false">IF(Q185&gt;O185,"OK","NO")</f>
        <v>OK</v>
      </c>
      <c r="S185" s="14" t="n">
        <f aca="false">D185*8</f>
        <v>8</v>
      </c>
      <c r="T185" s="14"/>
    </row>
    <row r="186" customFormat="false" ht="22" hidden="false" customHeight="false" outlineLevel="0" collapsed="false">
      <c r="A186" s="9" t="s">
        <v>900</v>
      </c>
      <c r="B186" s="9" t="s">
        <v>559</v>
      </c>
      <c r="C186" s="9"/>
      <c r="D186" s="10" t="n">
        <v>1</v>
      </c>
      <c r="E186" s="9"/>
      <c r="F186" s="9" t="s">
        <v>901</v>
      </c>
      <c r="G186" s="9" t="s">
        <v>902</v>
      </c>
      <c r="H186" s="11" t="s">
        <v>903</v>
      </c>
      <c r="I186" s="12" t="s">
        <v>173</v>
      </c>
      <c r="J186" s="12" t="str">
        <f aca="false">CONCATENATE("L2CB"," ",I186)</f>
        <v>L2CB Process</v>
      </c>
      <c r="K186" s="13" t="s">
        <v>904</v>
      </c>
      <c r="L186" s="12" t="s">
        <v>563</v>
      </c>
      <c r="M186" s="13" t="n">
        <f aca="false">VLOOKUP(L186,'FIT data'!A:B,2,FALSE())</f>
        <v>0.238109851740734</v>
      </c>
      <c r="N186" s="13" t="n">
        <f aca="false">M186*D186</f>
        <v>0.238109851740734</v>
      </c>
      <c r="O186" s="13" t="n">
        <v>0</v>
      </c>
      <c r="P186" s="12" t="s">
        <v>247</v>
      </c>
      <c r="Q186" s="13" t="str">
        <f aca="false">VLOOKUP(P186,Tools!C:F,4,FALSE())</f>
        <v>+5°C</v>
      </c>
      <c r="R186" s="14" t="str">
        <f aca="false">IF(Q186&gt;O186,"OK","NO")</f>
        <v>OK</v>
      </c>
      <c r="S186" s="14" t="n">
        <f aca="false">D186*8</f>
        <v>8</v>
      </c>
      <c r="T186" s="14"/>
    </row>
    <row r="187" customFormat="false" ht="22" hidden="false" customHeight="false" outlineLevel="0" collapsed="false">
      <c r="A187" s="9" t="s">
        <v>905</v>
      </c>
      <c r="B187" s="9" t="s">
        <v>906</v>
      </c>
      <c r="C187" s="9"/>
      <c r="D187" s="10" t="n">
        <v>1</v>
      </c>
      <c r="E187" s="9"/>
      <c r="F187" s="9" t="s">
        <v>490</v>
      </c>
      <c r="G187" s="9" t="s">
        <v>907</v>
      </c>
      <c r="H187" s="11" t="s">
        <v>908</v>
      </c>
      <c r="I187" s="12" t="s">
        <v>57</v>
      </c>
      <c r="J187" s="12" t="str">
        <f aca="false">CONCATENATE("L2CB"," ",I187)</f>
        <v>L2CB Interface</v>
      </c>
      <c r="K187" s="13" t="s">
        <v>909</v>
      </c>
      <c r="L187" s="12" t="s">
        <v>246</v>
      </c>
      <c r="M187" s="13" t="n">
        <f aca="false">VLOOKUP(L187,'FIT data'!A:B,2,FALSE())</f>
        <v>0.0863125893202089</v>
      </c>
      <c r="N187" s="13" t="n">
        <f aca="false">M187*D187</f>
        <v>0.0863125893202089</v>
      </c>
      <c r="O187" s="13" t="n">
        <v>0</v>
      </c>
      <c r="P187" s="12" t="s">
        <v>247</v>
      </c>
      <c r="Q187" s="13" t="str">
        <f aca="false">VLOOKUP(P187,Tools!C:F,4,FALSE())</f>
        <v>+5°C</v>
      </c>
      <c r="R187" s="14" t="str">
        <f aca="false">IF(Q187&gt;O187,"OK","NO")</f>
        <v>OK</v>
      </c>
      <c r="S187" s="14" t="n">
        <f aca="false">D187*8</f>
        <v>8</v>
      </c>
      <c r="T187" s="14"/>
    </row>
    <row r="188" customFormat="false" ht="33" hidden="false" customHeight="false" outlineLevel="0" collapsed="false">
      <c r="A188" s="9" t="s">
        <v>910</v>
      </c>
      <c r="B188" s="9" t="s">
        <v>535</v>
      </c>
      <c r="C188" s="9"/>
      <c r="D188" s="10" t="n">
        <v>1</v>
      </c>
      <c r="E188" s="9"/>
      <c r="F188" s="9" t="s">
        <v>911</v>
      </c>
      <c r="G188" s="9" t="s">
        <v>912</v>
      </c>
      <c r="H188" s="11" t="s">
        <v>237</v>
      </c>
      <c r="I188" s="12" t="s">
        <v>173</v>
      </c>
      <c r="J188" s="12" t="str">
        <f aca="false">CONCATENATE("L2CB"," ",I188)</f>
        <v>L2CB Process</v>
      </c>
      <c r="K188" s="13"/>
      <c r="L188" s="12" t="s">
        <v>913</v>
      </c>
      <c r="M188" s="13" t="n">
        <f aca="false">VLOOKUP(L188,'FIT data'!A:B,2,FALSE())</f>
        <v>5.83090348897178</v>
      </c>
      <c r="N188" s="13" t="n">
        <f aca="false">M188*D188</f>
        <v>5.83090348897178</v>
      </c>
      <c r="O188" s="13" t="n">
        <v>0</v>
      </c>
      <c r="P188" s="12" t="s">
        <v>239</v>
      </c>
      <c r="Q188" s="13" t="str">
        <f aca="false">VLOOKUP(P188,Tools!C:F,4,FALSE())</f>
        <v>+20°C</v>
      </c>
      <c r="R188" s="14" t="str">
        <f aca="false">IF(Q188&gt;O188,"OK","NO")</f>
        <v>OK</v>
      </c>
      <c r="S188" s="14" t="n">
        <f aca="false">D188*676</f>
        <v>676</v>
      </c>
      <c r="T188" s="14"/>
    </row>
    <row r="189" customFormat="false" ht="22" hidden="false" customHeight="false" outlineLevel="0" collapsed="false">
      <c r="A189" s="9" t="s">
        <v>914</v>
      </c>
      <c r="B189" s="9" t="s">
        <v>915</v>
      </c>
      <c r="C189" s="9"/>
      <c r="D189" s="10" t="n">
        <v>1</v>
      </c>
      <c r="E189" s="9"/>
      <c r="F189" s="9" t="s">
        <v>510</v>
      </c>
      <c r="G189" s="9" t="s">
        <v>916</v>
      </c>
      <c r="H189" s="11" t="s">
        <v>917</v>
      </c>
      <c r="I189" s="12" t="s">
        <v>173</v>
      </c>
      <c r="J189" s="12" t="str">
        <f aca="false">CONCATENATE("L2CB"," ",I189)</f>
        <v>L2CB Process</v>
      </c>
      <c r="K189" s="13" t="s">
        <v>918</v>
      </c>
      <c r="L189" s="12" t="s">
        <v>569</v>
      </c>
      <c r="M189" s="13" t="n">
        <f aca="false">VLOOKUP(L189,'FIT data'!A:B,2,FALSE())</f>
        <v>0.0954206597914757</v>
      </c>
      <c r="N189" s="13" t="n">
        <f aca="false">M189*D189</f>
        <v>0.0954206597914757</v>
      </c>
      <c r="O189" s="13" t="n">
        <v>0</v>
      </c>
      <c r="P189" s="12" t="s">
        <v>247</v>
      </c>
      <c r="Q189" s="13" t="str">
        <f aca="false">VLOOKUP(P189,Tools!C:F,4,FALSE())</f>
        <v>+5°C</v>
      </c>
      <c r="R189" s="14" t="str">
        <f aca="false">IF(Q189&gt;O189,"OK","NO")</f>
        <v>OK</v>
      </c>
      <c r="S189" s="14" t="n">
        <f aca="false">D189*5</f>
        <v>5</v>
      </c>
      <c r="T189" s="14"/>
    </row>
    <row r="190" customFormat="false" ht="22" hidden="false" customHeight="false" outlineLevel="0" collapsed="false">
      <c r="A190" s="9" t="s">
        <v>919</v>
      </c>
      <c r="B190" s="9" t="s">
        <v>920</v>
      </c>
      <c r="C190" s="9"/>
      <c r="D190" s="10" t="n">
        <v>1</v>
      </c>
      <c r="E190" s="9"/>
      <c r="F190" s="9" t="s">
        <v>921</v>
      </c>
      <c r="G190" s="9" t="s">
        <v>922</v>
      </c>
      <c r="H190" s="11" t="s">
        <v>923</v>
      </c>
      <c r="I190" s="12" t="s">
        <v>57</v>
      </c>
      <c r="J190" s="12" t="str">
        <f aca="false">CONCATENATE("L2CB"," ",I190)</f>
        <v>L2CB Interface</v>
      </c>
      <c r="K190" s="13"/>
      <c r="L190" s="12" t="s">
        <v>924</v>
      </c>
      <c r="M190" s="13" t="n">
        <f aca="false">VLOOKUP(L190,'FIT data'!A:B,2,FALSE())</f>
        <v>0.093847503776848</v>
      </c>
      <c r="N190" s="13" t="n">
        <f aca="false">M190*D190</f>
        <v>0.093847503776848</v>
      </c>
      <c r="O190" s="13" t="n">
        <v>0</v>
      </c>
      <c r="P190" s="12" t="s">
        <v>247</v>
      </c>
      <c r="Q190" s="13" t="str">
        <f aca="false">VLOOKUP(P190,Tools!C:F,4,FALSE())</f>
        <v>+5°C</v>
      </c>
      <c r="R190" s="14" t="str">
        <f aca="false">IF(Q190&gt;O190,"OK","NO")</f>
        <v>OK</v>
      </c>
      <c r="S190" s="14" t="n">
        <f aca="false">D190*5</f>
        <v>5</v>
      </c>
      <c r="T190" s="14"/>
    </row>
    <row r="191" customFormat="false" ht="22" hidden="false" customHeight="false" outlineLevel="0" collapsed="false">
      <c r="A191" s="9" t="s">
        <v>925</v>
      </c>
      <c r="B191" s="9" t="s">
        <v>926</v>
      </c>
      <c r="C191" s="9"/>
      <c r="D191" s="10" t="n">
        <v>1</v>
      </c>
      <c r="E191" s="9"/>
      <c r="F191" s="9" t="s">
        <v>927</v>
      </c>
      <c r="G191" s="9" t="s">
        <v>928</v>
      </c>
      <c r="H191" s="11" t="s">
        <v>929</v>
      </c>
      <c r="I191" s="12" t="s">
        <v>417</v>
      </c>
      <c r="J191" s="12" t="str">
        <f aca="false">CONCATENATE("L2CB"," ",I191)</f>
        <v>L2CB Communication (Ethernet/USB/Serial)</v>
      </c>
      <c r="K191" s="13"/>
      <c r="L191" s="12" t="s">
        <v>930</v>
      </c>
      <c r="M191" s="13" t="n">
        <f aca="false">VLOOKUP(L191,'FIT data'!A:B,2,FALSE())</f>
        <v>0.207794960762166</v>
      </c>
      <c r="N191" s="13" t="n">
        <f aca="false">M191*D191</f>
        <v>0.207794960762166</v>
      </c>
      <c r="O191" s="13" t="n">
        <v>0</v>
      </c>
      <c r="P191" s="12" t="s">
        <v>247</v>
      </c>
      <c r="Q191" s="13" t="str">
        <f aca="false">VLOOKUP(P191,Tools!C:F,4,FALSE())</f>
        <v>+5°C</v>
      </c>
      <c r="R191" s="14" t="str">
        <f aca="false">IF(Q191&gt;O191,"OK","NO")</f>
        <v>OK</v>
      </c>
      <c r="S191" s="14" t="n">
        <f aca="false">D191*32</f>
        <v>32</v>
      </c>
      <c r="T191" s="14"/>
    </row>
    <row r="192" customFormat="false" ht="12" hidden="false" customHeight="false" outlineLevel="0" collapsed="false">
      <c r="A192" s="9" t="s">
        <v>161</v>
      </c>
      <c r="B192" s="9" t="s">
        <v>931</v>
      </c>
      <c r="C192" s="9"/>
      <c r="D192" s="10" t="n">
        <v>9</v>
      </c>
      <c r="E192" s="9"/>
      <c r="F192" s="9" t="s">
        <v>358</v>
      </c>
      <c r="G192" s="9" t="s">
        <v>932</v>
      </c>
      <c r="H192" s="11"/>
      <c r="I192" s="12" t="s">
        <v>33</v>
      </c>
      <c r="J192" s="12" t="str">
        <f aca="false">CONCATENATE("L2CB"," ",I192)</f>
        <v>L2CB Decoupling</v>
      </c>
      <c r="K192" s="13" t="s">
        <v>933</v>
      </c>
      <c r="L192" s="12" t="s">
        <v>158</v>
      </c>
      <c r="M192" s="13" t="n">
        <f aca="false">VLOOKUP(L192,'FIT data'!A:B,2,FALSE())</f>
        <v>0.246060550344724</v>
      </c>
      <c r="N192" s="13" t="n">
        <f aca="false">M192*D192</f>
        <v>2.21454495310251</v>
      </c>
      <c r="O192" s="13" t="n">
        <v>0</v>
      </c>
      <c r="P192" s="12" t="s">
        <v>583</v>
      </c>
      <c r="Q192" s="13" t="str">
        <f aca="false">VLOOKUP(P192,Tools!C:F,4,FALSE())</f>
        <v>+5°C</v>
      </c>
      <c r="R192" s="14" t="str">
        <f aca="false">IF(Q192&gt;O192,"OK","NO")</f>
        <v>OK</v>
      </c>
      <c r="S192" s="14" t="n">
        <f aca="false">D192*2</f>
        <v>18</v>
      </c>
      <c r="T192" s="14"/>
    </row>
    <row r="193" customFormat="false" ht="12" hidden="false" customHeight="false" outlineLevel="0" collapsed="false">
      <c r="A193" s="9" t="s">
        <v>934</v>
      </c>
      <c r="B193" s="9" t="s">
        <v>935</v>
      </c>
      <c r="C193" s="9"/>
      <c r="D193" s="10" t="n">
        <v>1</v>
      </c>
      <c r="E193" s="9"/>
      <c r="F193" s="9" t="s">
        <v>936</v>
      </c>
      <c r="G193" s="9" t="s">
        <v>937</v>
      </c>
      <c r="H193" s="11"/>
      <c r="I193" s="12" t="s">
        <v>166</v>
      </c>
      <c r="J193" s="12" t="str">
        <f aca="false">CONCATENATE("L2CB"," ",I193)</f>
        <v>L2CB Monitor</v>
      </c>
      <c r="K193" s="13" t="s">
        <v>938</v>
      </c>
      <c r="L193" s="12" t="s">
        <v>939</v>
      </c>
      <c r="M193" s="13" t="n">
        <f aca="false">VLOOKUP(L193,'FIT data'!A:B,2,FALSE())</f>
        <v>0</v>
      </c>
      <c r="N193" s="13" t="n">
        <f aca="false">M193*D193</f>
        <v>0</v>
      </c>
      <c r="O193" s="13" t="n">
        <v>0</v>
      </c>
      <c r="P193" s="12" t="s">
        <v>98</v>
      </c>
      <c r="Q193" s="13" t="n">
        <f aca="false">VLOOKUP(P193,Tools!C:F,4,FALSE())</f>
        <v>0.8</v>
      </c>
      <c r="R193" s="14" t="str">
        <f aca="false">IF(Q193&gt;O193,"OK","NO")</f>
        <v>OK</v>
      </c>
      <c r="S193" s="14" t="n">
        <f aca="false">D193*2</f>
        <v>2</v>
      </c>
      <c r="T193" s="14"/>
    </row>
    <row r="194" customFormat="false" ht="33" hidden="false" customHeight="false" outlineLevel="0" collapsed="false">
      <c r="A194" s="9" t="s">
        <v>940</v>
      </c>
      <c r="B194" s="9" t="s">
        <v>941</v>
      </c>
      <c r="C194" s="9"/>
      <c r="D194" s="10" t="n">
        <v>1</v>
      </c>
      <c r="E194" s="9"/>
      <c r="F194" s="9" t="s">
        <v>942</v>
      </c>
      <c r="G194" s="9" t="s">
        <v>943</v>
      </c>
      <c r="H194" s="11" t="s">
        <v>944</v>
      </c>
      <c r="I194" s="12" t="s">
        <v>173</v>
      </c>
      <c r="J194" s="12" t="str">
        <f aca="false">CONCATENATE("L2CB"," ",I194)</f>
        <v>L2CB Process</v>
      </c>
      <c r="K194" s="13" t="s">
        <v>945</v>
      </c>
      <c r="L194" s="12" t="s">
        <v>946</v>
      </c>
      <c r="M194" s="13" t="n">
        <f aca="false">VLOOKUP(L194,'FIT data'!A:B,2,FALSE())</f>
        <v>1.73853222935251</v>
      </c>
      <c r="N194" s="13" t="n">
        <f aca="false">M194*D194</f>
        <v>1.73853222935251</v>
      </c>
      <c r="O194" s="13" t="n">
        <v>0</v>
      </c>
      <c r="P194" s="12" t="s">
        <v>247</v>
      </c>
      <c r="Q194" s="13" t="str">
        <f aca="false">VLOOKUP(P194,Tools!C:F,4,FALSE())</f>
        <v>+5°C</v>
      </c>
      <c r="R194" s="14" t="str">
        <f aca="false">IF(Q194&gt;O194,"OK","NO")</f>
        <v>OK</v>
      </c>
      <c r="S194" s="14" t="n">
        <f aca="false">D194*28</f>
        <v>28</v>
      </c>
      <c r="T194" s="14"/>
    </row>
    <row r="195" customFormat="false" ht="12" hidden="false" customHeight="false" outlineLevel="0" collapsed="false">
      <c r="A195" s="9" t="s">
        <v>947</v>
      </c>
      <c r="B195" s="9" t="s">
        <v>948</v>
      </c>
      <c r="C195" s="9"/>
      <c r="D195" s="10" t="n">
        <v>1</v>
      </c>
      <c r="E195" s="9"/>
      <c r="F195" s="9" t="s">
        <v>947</v>
      </c>
      <c r="G195" s="9"/>
      <c r="H195" s="11"/>
      <c r="I195" s="12" t="s">
        <v>40</v>
      </c>
      <c r="J195" s="12" t="str">
        <f aca="false">CONCATENATE("L2CB"," ",I195)</f>
        <v>L2CB Power</v>
      </c>
      <c r="K195" s="13" t="s">
        <v>949</v>
      </c>
      <c r="L195" s="12" t="s">
        <v>950</v>
      </c>
      <c r="M195" s="13" t="n">
        <f aca="false">VLOOKUP(L195,'FIT data'!A:B,2,FALSE())</f>
        <v>2286.59564008334</v>
      </c>
      <c r="N195" s="13" t="n">
        <f aca="false">M195*D195</f>
        <v>2286.59564008334</v>
      </c>
      <c r="O195" s="13" t="n">
        <v>0</v>
      </c>
      <c r="P195" s="12" t="s">
        <v>123</v>
      </c>
      <c r="Q195" s="13" t="n">
        <f aca="false">VLOOKUP(P195,Tools!C:F,4,FALSE())</f>
        <v>0.5</v>
      </c>
      <c r="R195" s="14" t="str">
        <f aca="false">IF(Q195&gt;O195,"OK","NO")</f>
        <v>OK</v>
      </c>
      <c r="S195" s="14" t="n">
        <f aca="false">D195*2</f>
        <v>2</v>
      </c>
      <c r="T195" s="14"/>
    </row>
    <row r="196" customFormat="false" ht="22" hidden="false" customHeight="false" outlineLevel="0" collapsed="false">
      <c r="A196" s="9" t="s">
        <v>951</v>
      </c>
      <c r="B196" s="9" t="s">
        <v>952</v>
      </c>
      <c r="C196" s="9"/>
      <c r="D196" s="10" t="n">
        <v>1</v>
      </c>
      <c r="E196" s="9"/>
      <c r="F196" s="9" t="s">
        <v>953</v>
      </c>
      <c r="G196" s="9" t="s">
        <v>954</v>
      </c>
      <c r="H196" s="11" t="s">
        <v>955</v>
      </c>
      <c r="I196" s="12" t="s">
        <v>40</v>
      </c>
      <c r="J196" s="12" t="str">
        <f aca="false">CONCATENATE("L2CB"," ",I196)</f>
        <v>L2CB Power</v>
      </c>
      <c r="K196" s="13" t="s">
        <v>949</v>
      </c>
      <c r="L196" s="12" t="s">
        <v>956</v>
      </c>
      <c r="M196" s="13" t="n">
        <f aca="false">VLOOKUP(L196,'FIT data'!A:B,2,FALSE())</f>
        <v>0.683329776548772</v>
      </c>
      <c r="N196" s="13" t="n">
        <f aca="false">M196*D196</f>
        <v>0.683329776548772</v>
      </c>
      <c r="O196" s="13" t="n">
        <v>0</v>
      </c>
      <c r="P196" s="12" t="s">
        <v>123</v>
      </c>
      <c r="Q196" s="13" t="n">
        <f aca="false">VLOOKUP(P196,Tools!C:F,4,FALSE())</f>
        <v>0.5</v>
      </c>
      <c r="R196" s="14" t="str">
        <f aca="false">IF(Q196&gt;O196,"OK","NO")</f>
        <v>OK</v>
      </c>
      <c r="S196" s="14" t="n">
        <f aca="false">D196*2</f>
        <v>2</v>
      </c>
      <c r="T196" s="14"/>
    </row>
    <row r="197" customFormat="false" ht="22" hidden="false" customHeight="false" outlineLevel="0" collapsed="false">
      <c r="A197" s="9" t="s">
        <v>957</v>
      </c>
      <c r="B197" s="9" t="s">
        <v>958</v>
      </c>
      <c r="C197" s="9"/>
      <c r="D197" s="10" t="n">
        <v>1</v>
      </c>
      <c r="E197" s="9"/>
      <c r="F197" s="9" t="s">
        <v>959</v>
      </c>
      <c r="G197" s="9" t="s">
        <v>960</v>
      </c>
      <c r="H197" s="11" t="s">
        <v>961</v>
      </c>
      <c r="I197" s="12" t="s">
        <v>166</v>
      </c>
      <c r="J197" s="12" t="str">
        <f aca="false">CONCATENATE("L2CB"," ",I197)</f>
        <v>L2CB Monitor</v>
      </c>
      <c r="K197" s="13" t="s">
        <v>962</v>
      </c>
      <c r="L197" s="12" t="s">
        <v>26</v>
      </c>
      <c r="M197" s="13" t="n">
        <f aca="false">VLOOKUP(L197,'FIT data'!A:B,2,FALSE())</f>
        <v>0</v>
      </c>
      <c r="N197" s="13" t="n">
        <f aca="false">M197*D197</f>
        <v>0</v>
      </c>
      <c r="O197" s="13" t="n">
        <v>0</v>
      </c>
      <c r="P197" s="12" t="s">
        <v>294</v>
      </c>
      <c r="Q197" s="13" t="str">
        <f aca="false">VLOOKUP(P197,Tools!C:F,4,FALSE())</f>
        <v> +5°C</v>
      </c>
      <c r="R197" s="14" t="str">
        <f aca="false">IF(Q197&gt;O197,"OK","NO")</f>
        <v>OK</v>
      </c>
      <c r="S197" s="14" t="n">
        <f aca="false">D197*2</f>
        <v>2</v>
      </c>
      <c r="T197" s="14"/>
    </row>
    <row r="198" customFormat="false" ht="12" hidden="false" customHeight="false" outlineLevel="0" collapsed="false">
      <c r="A198" s="9" t="s">
        <v>963</v>
      </c>
      <c r="B198" s="9" t="s">
        <v>964</v>
      </c>
      <c r="C198" s="9"/>
      <c r="D198" s="10" t="n">
        <v>1</v>
      </c>
      <c r="E198" s="9"/>
      <c r="F198" s="9" t="s">
        <v>965</v>
      </c>
      <c r="G198" s="9" t="s">
        <v>966</v>
      </c>
      <c r="H198" s="11"/>
      <c r="I198" s="12" t="s">
        <v>166</v>
      </c>
      <c r="J198" s="12" t="str">
        <f aca="false">CONCATENATE("L2CB"," ",I198)</f>
        <v>L2CB Monitor</v>
      </c>
      <c r="K198" s="13"/>
      <c r="L198" s="12" t="s">
        <v>610</v>
      </c>
      <c r="M198" s="13" t="n">
        <f aca="false">VLOOKUP(L198,'FIT data'!A:B,2,FALSE())</f>
        <v>0.413842290159633</v>
      </c>
      <c r="N198" s="13" t="n">
        <f aca="false">M198*D198</f>
        <v>0.413842290159633</v>
      </c>
      <c r="O198" s="13" t="n">
        <v>0</v>
      </c>
      <c r="P198" s="12" t="s">
        <v>294</v>
      </c>
      <c r="Q198" s="13" t="str">
        <f aca="false">VLOOKUP(P198,Tools!C:F,4,FALSE())</f>
        <v> +5°C</v>
      </c>
      <c r="R198" s="14" t="str">
        <f aca="false">IF(Q198&gt;O198,"OK","NO")</f>
        <v>OK</v>
      </c>
      <c r="S198" s="14" t="n">
        <f aca="false">D198*2</f>
        <v>2</v>
      </c>
      <c r="T198" s="14"/>
    </row>
    <row r="199" customFormat="false" ht="22" hidden="false" customHeight="false" outlineLevel="0" collapsed="false">
      <c r="A199" s="9" t="s">
        <v>967</v>
      </c>
      <c r="B199" s="9" t="s">
        <v>968</v>
      </c>
      <c r="C199" s="9"/>
      <c r="D199" s="10" t="n">
        <v>1</v>
      </c>
      <c r="E199" s="9"/>
      <c r="F199" s="9" t="s">
        <v>969</v>
      </c>
      <c r="G199" s="9" t="s">
        <v>970</v>
      </c>
      <c r="H199" s="11"/>
      <c r="I199" s="12" t="s">
        <v>166</v>
      </c>
      <c r="J199" s="12" t="str">
        <f aca="false">CONCATENATE("L2CB"," ",I199)</f>
        <v>L2CB Monitor</v>
      </c>
      <c r="K199" s="13"/>
      <c r="L199" s="12" t="s">
        <v>971</v>
      </c>
      <c r="M199" s="13" t="n">
        <f aca="false">VLOOKUP(L199,'FIT data'!A:B,2,FALSE())</f>
        <v>0.268502112694358</v>
      </c>
      <c r="N199" s="13" t="n">
        <f aca="false">M199*D199</f>
        <v>0.268502112694358</v>
      </c>
      <c r="O199" s="13" t="n">
        <v>0</v>
      </c>
      <c r="P199" s="12" t="s">
        <v>294</v>
      </c>
      <c r="Q199" s="13" t="str">
        <f aca="false">VLOOKUP(P199,Tools!C:F,4,FALSE())</f>
        <v> +5°C</v>
      </c>
      <c r="R199" s="14" t="str">
        <f aca="false">IF(Q199&gt;O199,"OK","NO")</f>
        <v>OK</v>
      </c>
      <c r="S199" s="14" t="n">
        <f aca="false">D199*2</f>
        <v>2</v>
      </c>
      <c r="T199" s="14"/>
    </row>
    <row r="200" customFormat="false" ht="22" hidden="false" customHeight="false" outlineLevel="0" collapsed="false">
      <c r="A200" s="9" t="s">
        <v>972</v>
      </c>
      <c r="B200" s="9" t="s">
        <v>973</v>
      </c>
      <c r="C200" s="9"/>
      <c r="D200" s="10" t="n">
        <v>1</v>
      </c>
      <c r="E200" s="9"/>
      <c r="F200" s="9" t="s">
        <v>974</v>
      </c>
      <c r="G200" s="9" t="s">
        <v>975</v>
      </c>
      <c r="H200" s="11" t="s">
        <v>976</v>
      </c>
      <c r="I200" s="12" t="s">
        <v>57</v>
      </c>
      <c r="J200" s="12" t="str">
        <f aca="false">CONCATENATE("L2CB"," ",I200)</f>
        <v>L2CB Interface</v>
      </c>
      <c r="K200" s="13" t="s">
        <v>977</v>
      </c>
      <c r="L200" s="12" t="s">
        <v>174</v>
      </c>
      <c r="M200" s="13" t="n">
        <f aca="false">VLOOKUP(L200,'FIT data'!A:B,2,FALSE())</f>
        <v>2.10266381944722</v>
      </c>
      <c r="N200" s="13" t="n">
        <f aca="false">M200*D200</f>
        <v>2.10266381944722</v>
      </c>
      <c r="O200" s="13" t="n">
        <v>0</v>
      </c>
      <c r="P200" s="12" t="s">
        <v>626</v>
      </c>
      <c r="Q200" s="13" t="n">
        <f aca="false">VLOOKUP(P200,Tools!C:F,4,FALSE())</f>
        <v>0.5</v>
      </c>
      <c r="R200" s="14" t="str">
        <f aca="false">IF(Q200&gt;O200,"OK","NO")</f>
        <v>OK</v>
      </c>
      <c r="S200" s="14" t="n">
        <f aca="false">D200*4</f>
        <v>4</v>
      </c>
      <c r="T200" s="14"/>
    </row>
    <row r="201" customFormat="false" ht="12" hidden="false" customHeight="false" outlineLevel="0" collapsed="false">
      <c r="A201" s="9" t="s">
        <v>978</v>
      </c>
      <c r="B201" s="9" t="s">
        <v>622</v>
      </c>
      <c r="C201" s="9"/>
      <c r="D201" s="10" t="n">
        <v>1</v>
      </c>
      <c r="E201" s="9"/>
      <c r="F201" s="9" t="s">
        <v>979</v>
      </c>
      <c r="G201" s="9" t="s">
        <v>980</v>
      </c>
      <c r="H201" s="11" t="s">
        <v>981</v>
      </c>
      <c r="I201" s="12" t="s">
        <v>57</v>
      </c>
      <c r="J201" s="12" t="str">
        <f aca="false">CONCATENATE("L2CB"," ",I201)</f>
        <v>L2CB Interface</v>
      </c>
      <c r="K201" s="13" t="s">
        <v>977</v>
      </c>
      <c r="L201" s="12" t="s">
        <v>174</v>
      </c>
      <c r="M201" s="13" t="n">
        <f aca="false">VLOOKUP(L201,'FIT data'!A:B,2,FALSE())</f>
        <v>2.10266381944722</v>
      </c>
      <c r="N201" s="13" t="n">
        <f aca="false">M201*D201</f>
        <v>2.10266381944722</v>
      </c>
      <c r="O201" s="13" t="n">
        <v>0</v>
      </c>
      <c r="P201" s="12" t="s">
        <v>626</v>
      </c>
      <c r="Q201" s="13" t="n">
        <f aca="false">VLOOKUP(P201,Tools!C:F,4,FALSE())</f>
        <v>0.5</v>
      </c>
      <c r="R201" s="14" t="str">
        <f aca="false">IF(Q201&gt;O201,"OK","NO")</f>
        <v>OK</v>
      </c>
      <c r="S201" s="14" t="n">
        <f aca="false">D201*4</f>
        <v>4</v>
      </c>
      <c r="T201" s="14"/>
    </row>
    <row r="202" customFormat="false" ht="12" hidden="false" customHeight="false" outlineLevel="0" collapsed="false">
      <c r="A202" s="9" t="s">
        <v>982</v>
      </c>
      <c r="B202" s="9" t="s">
        <v>628</v>
      </c>
      <c r="C202" s="9"/>
      <c r="D202" s="10" t="n">
        <v>1</v>
      </c>
      <c r="E202" s="9"/>
      <c r="F202" s="9" t="s">
        <v>983</v>
      </c>
      <c r="G202" s="9" t="s">
        <v>984</v>
      </c>
      <c r="H202" s="11"/>
      <c r="I202" s="12" t="s">
        <v>417</v>
      </c>
      <c r="J202" s="12" t="str">
        <f aca="false">CONCATENATE("L2CB"," ",I202)</f>
        <v>L2CB Communication (Ethernet/USB/Serial)</v>
      </c>
      <c r="K202" s="13"/>
      <c r="L202" s="12" t="s">
        <v>174</v>
      </c>
      <c r="M202" s="13" t="n">
        <f aca="false">VLOOKUP(L202,'FIT data'!A:B,2,FALSE())</f>
        <v>2.10266381944722</v>
      </c>
      <c r="N202" s="13" t="n">
        <f aca="false">M202*D202</f>
        <v>2.10266381944722</v>
      </c>
      <c r="O202" s="13" t="n">
        <v>0</v>
      </c>
      <c r="P202" s="12" t="s">
        <v>626</v>
      </c>
      <c r="Q202" s="13" t="n">
        <f aca="false">VLOOKUP(P202,Tools!C:F,4,FALSE())</f>
        <v>0.5</v>
      </c>
      <c r="R202" s="14" t="str">
        <f aca="false">IF(Q202&gt;O202,"OK","NO")</f>
        <v>OK</v>
      </c>
      <c r="S202" s="14" t="n">
        <f aca="false">D202*4</f>
        <v>4</v>
      </c>
      <c r="T202" s="14"/>
    </row>
    <row r="203" customFormat="false" ht="22" hidden="false" customHeight="false" outlineLevel="0" collapsed="false">
      <c r="A203" s="9" t="s">
        <v>621</v>
      </c>
      <c r="B203" s="9" t="s">
        <v>985</v>
      </c>
      <c r="C203" s="9"/>
      <c r="D203" s="10" t="n">
        <v>1</v>
      </c>
      <c r="E203" s="9"/>
      <c r="F203" s="9" t="s">
        <v>623</v>
      </c>
      <c r="G203" s="9" t="s">
        <v>986</v>
      </c>
      <c r="H203" s="11"/>
      <c r="I203" s="12" t="s">
        <v>57</v>
      </c>
      <c r="J203" s="12" t="str">
        <f aca="false">CONCATENATE("L2CB"," ",I203)</f>
        <v>L2CB Interface</v>
      </c>
      <c r="K203" s="13" t="s">
        <v>987</v>
      </c>
      <c r="L203" s="12" t="s">
        <v>174</v>
      </c>
      <c r="M203" s="13" t="n">
        <f aca="false">VLOOKUP(L203,'FIT data'!A:B,2,FALSE())</f>
        <v>2.10266381944722</v>
      </c>
      <c r="N203" s="13" t="n">
        <f aca="false">M203*D203</f>
        <v>2.10266381944722</v>
      </c>
      <c r="O203" s="13" t="n">
        <v>0</v>
      </c>
      <c r="P203" s="12" t="s">
        <v>626</v>
      </c>
      <c r="Q203" s="13" t="n">
        <f aca="false">VLOOKUP(P203,Tools!C:F,4,FALSE())</f>
        <v>0.5</v>
      </c>
      <c r="R203" s="14" t="str">
        <f aca="false">IF(Q203&gt;O203,"OK","NO")</f>
        <v>OK</v>
      </c>
      <c r="S203" s="14" t="n">
        <f aca="false">D203*4</f>
        <v>4</v>
      </c>
      <c r="T203" s="14"/>
    </row>
    <row r="204" customFormat="false" ht="12" hidden="false" customHeight="false" outlineLevel="0" collapsed="false">
      <c r="A204" s="9" t="s">
        <v>988</v>
      </c>
      <c r="B204" s="9" t="s">
        <v>989</v>
      </c>
      <c r="C204" s="9"/>
      <c r="D204" s="10" t="n">
        <v>1</v>
      </c>
      <c r="E204" s="9"/>
      <c r="F204" s="9" t="s">
        <v>990</v>
      </c>
      <c r="G204" s="9" t="s">
        <v>991</v>
      </c>
      <c r="H204" s="11"/>
      <c r="I204" s="12" t="s">
        <v>40</v>
      </c>
      <c r="J204" s="12" t="str">
        <f aca="false">CONCATENATE("L2CB"," ",I204)</f>
        <v>L2CB Power</v>
      </c>
      <c r="K204" s="13"/>
      <c r="L204" s="12" t="s">
        <v>939</v>
      </c>
      <c r="M204" s="13" t="n">
        <f aca="false">VLOOKUP(L204,'FIT data'!A:B,2,FALSE())</f>
        <v>0</v>
      </c>
      <c r="N204" s="13" t="n">
        <f aca="false">M204*D204</f>
        <v>0</v>
      </c>
      <c r="O204" s="13" t="n">
        <v>0</v>
      </c>
      <c r="P204" s="12" t="s">
        <v>35</v>
      </c>
      <c r="Q204" s="13" t="n">
        <f aca="false">VLOOKUP(P204,Tools!C:F,4,FALSE())</f>
        <v>0.5</v>
      </c>
      <c r="R204" s="14" t="str">
        <f aca="false">IF(Q204&gt;O204,"OK","NO")</f>
        <v>OK</v>
      </c>
      <c r="S204" s="14" t="n">
        <f aca="false">D204*2</f>
        <v>2</v>
      </c>
      <c r="T204" s="14"/>
    </row>
    <row r="205" customFormat="false" ht="12" hidden="false" customHeight="false" outlineLevel="0" collapsed="false">
      <c r="A205" s="9" t="s">
        <v>992</v>
      </c>
      <c r="B205" s="9" t="s">
        <v>993</v>
      </c>
      <c r="C205" s="9"/>
      <c r="D205" s="10" t="n">
        <v>9</v>
      </c>
      <c r="E205" s="9"/>
      <c r="F205" s="9" t="s">
        <v>358</v>
      </c>
      <c r="G205" s="9" t="s">
        <v>994</v>
      </c>
      <c r="H205" s="11"/>
      <c r="I205" s="12" t="s">
        <v>417</v>
      </c>
      <c r="J205" s="12" t="str">
        <f aca="false">CONCATENATE("L2CB"," ",I205)</f>
        <v>L2CB Communication (Ethernet/USB/Serial)</v>
      </c>
      <c r="K205" s="13" t="s">
        <v>995</v>
      </c>
      <c r="L205" s="12" t="s">
        <v>181</v>
      </c>
      <c r="M205" s="13" t="n">
        <f aca="false">VLOOKUP(L205,'FIT data'!A:B,2,FALSE())</f>
        <v>0.0207208176777778</v>
      </c>
      <c r="N205" s="13" t="n">
        <f aca="false">M205*D205</f>
        <v>0.1864873591</v>
      </c>
      <c r="O205" s="13" t="n">
        <v>0</v>
      </c>
      <c r="P205" s="12" t="s">
        <v>182</v>
      </c>
      <c r="Q205" s="13" t="n">
        <f aca="false">VLOOKUP(P205,Tools!C:F,4,FALSE())</f>
        <v>0.2</v>
      </c>
      <c r="R205" s="14" t="str">
        <f aca="false">IF(Q205&gt;O205,"OK","NO")</f>
        <v>OK</v>
      </c>
      <c r="S205" s="14" t="n">
        <f aca="false">D205*2</f>
        <v>18</v>
      </c>
      <c r="T205" s="14"/>
    </row>
    <row r="206" customFormat="false" ht="22" hidden="false" customHeight="false" outlineLevel="0" collapsed="false">
      <c r="A206" s="9" t="s">
        <v>996</v>
      </c>
      <c r="B206" s="9" t="s">
        <v>997</v>
      </c>
      <c r="C206" s="9"/>
      <c r="D206" s="10" t="n">
        <v>1</v>
      </c>
      <c r="E206" s="9"/>
      <c r="F206" s="9" t="s">
        <v>358</v>
      </c>
      <c r="G206" s="9" t="s">
        <v>998</v>
      </c>
      <c r="H206" s="11"/>
      <c r="I206" s="12" t="s">
        <v>417</v>
      </c>
      <c r="J206" s="12" t="str">
        <f aca="false">CONCATENATE("L2CB"," ",I206)</f>
        <v>L2CB Communication (Ethernet/USB/Serial)</v>
      </c>
      <c r="K206" s="13" t="s">
        <v>995</v>
      </c>
      <c r="L206" s="12" t="s">
        <v>181</v>
      </c>
      <c r="M206" s="13" t="n">
        <f aca="false">VLOOKUP(L206,'FIT data'!A:B,2,FALSE())</f>
        <v>0.0207208176777778</v>
      </c>
      <c r="N206" s="13" t="n">
        <f aca="false">M206*D206</f>
        <v>0.0207208176777778</v>
      </c>
      <c r="O206" s="13" t="n">
        <v>0</v>
      </c>
      <c r="P206" s="12" t="s">
        <v>182</v>
      </c>
      <c r="Q206" s="13" t="n">
        <f aca="false">VLOOKUP(P206,Tools!C:F,4,FALSE())</f>
        <v>0.2</v>
      </c>
      <c r="R206" s="14" t="str">
        <f aca="false">IF(Q206&gt;O206,"OK","NO")</f>
        <v>OK</v>
      </c>
      <c r="S206" s="14" t="n">
        <f aca="false">D206*2</f>
        <v>2</v>
      </c>
      <c r="T206" s="14"/>
    </row>
    <row r="207" customFormat="false" ht="22" hidden="false" customHeight="false" outlineLevel="0" collapsed="false">
      <c r="A207" s="9" t="s">
        <v>635</v>
      </c>
      <c r="B207" s="9" t="s">
        <v>999</v>
      </c>
      <c r="C207" s="9"/>
      <c r="D207" s="10" t="n">
        <v>2</v>
      </c>
      <c r="E207" s="9"/>
      <c r="F207" s="9" t="s">
        <v>358</v>
      </c>
      <c r="G207" s="9" t="s">
        <v>1000</v>
      </c>
      <c r="H207" s="11"/>
      <c r="I207" s="12" t="s">
        <v>417</v>
      </c>
      <c r="J207" s="12" t="str">
        <f aca="false">CONCATENATE("L2CB"," ",I207)</f>
        <v>L2CB Communication (Ethernet/USB/Serial)</v>
      </c>
      <c r="K207" s="13" t="s">
        <v>995</v>
      </c>
      <c r="L207" s="12" t="s">
        <v>181</v>
      </c>
      <c r="M207" s="13" t="n">
        <f aca="false">VLOOKUP(L207,'FIT data'!A:B,2,FALSE())</f>
        <v>0.0207208176777778</v>
      </c>
      <c r="N207" s="13" t="n">
        <f aca="false">M207*D207</f>
        <v>0.0414416353555556</v>
      </c>
      <c r="O207" s="13" t="n">
        <v>0</v>
      </c>
      <c r="P207" s="12" t="s">
        <v>182</v>
      </c>
      <c r="Q207" s="13" t="n">
        <f aca="false">VLOOKUP(P207,Tools!C:F,4,FALSE())</f>
        <v>0.2</v>
      </c>
      <c r="R207" s="14" t="str">
        <f aca="false">IF(Q207&gt;O207,"OK","NO")</f>
        <v>OK</v>
      </c>
      <c r="S207" s="14" t="n">
        <f aca="false">D207*2</f>
        <v>4</v>
      </c>
      <c r="T207" s="14"/>
    </row>
    <row r="208" customFormat="false" ht="22" hidden="false" customHeight="false" outlineLevel="0" collapsed="false">
      <c r="A208" s="9" t="s">
        <v>1001</v>
      </c>
      <c r="B208" s="9" t="s">
        <v>1002</v>
      </c>
      <c r="C208" s="9"/>
      <c r="D208" s="10" t="n">
        <v>1</v>
      </c>
      <c r="E208" s="9"/>
      <c r="F208" s="9" t="s">
        <v>358</v>
      </c>
      <c r="G208" s="9" t="s">
        <v>1003</v>
      </c>
      <c r="H208" s="11"/>
      <c r="I208" s="12" t="s">
        <v>417</v>
      </c>
      <c r="J208" s="12" t="str">
        <f aca="false">CONCATENATE("L2CB"," ",I208)</f>
        <v>L2CB Communication (Ethernet/USB/Serial)</v>
      </c>
      <c r="K208" s="13" t="s">
        <v>995</v>
      </c>
      <c r="L208" s="12" t="s">
        <v>181</v>
      </c>
      <c r="M208" s="13" t="n">
        <f aca="false">VLOOKUP(L208,'FIT data'!A:B,2,FALSE())</f>
        <v>0.0207208176777778</v>
      </c>
      <c r="N208" s="13" t="n">
        <f aca="false">M208*D208</f>
        <v>0.0207208176777778</v>
      </c>
      <c r="O208" s="13" t="n">
        <f aca="false">0.0072/0.125</f>
        <v>0.0576</v>
      </c>
      <c r="P208" s="12" t="s">
        <v>182</v>
      </c>
      <c r="Q208" s="13" t="n">
        <f aca="false">VLOOKUP(P208,Tools!C:F,4,FALSE())</f>
        <v>0.2</v>
      </c>
      <c r="R208" s="14" t="str">
        <f aca="false">IF(Q208&gt;O208,"OK","NO")</f>
        <v>OK</v>
      </c>
      <c r="S208" s="14" t="n">
        <f aca="false">D208*2</f>
        <v>2</v>
      </c>
      <c r="T208" s="14"/>
    </row>
    <row r="209" customFormat="false" ht="12" hidden="false" customHeight="false" outlineLevel="0" collapsed="false">
      <c r="A209" s="9" t="s">
        <v>1004</v>
      </c>
      <c r="B209" s="9" t="s">
        <v>1005</v>
      </c>
      <c r="C209" s="9"/>
      <c r="D209" s="10" t="n">
        <v>1</v>
      </c>
      <c r="E209" s="9"/>
      <c r="F209" s="9" t="s">
        <v>358</v>
      </c>
      <c r="G209" s="9" t="s">
        <v>1006</v>
      </c>
      <c r="H209" s="11"/>
      <c r="I209" s="12" t="s">
        <v>417</v>
      </c>
      <c r="J209" s="12" t="str">
        <f aca="false">CONCATENATE("L2CB"," ",I209)</f>
        <v>L2CB Communication (Ethernet/USB/Serial)</v>
      </c>
      <c r="K209" s="13" t="s">
        <v>995</v>
      </c>
      <c r="L209" s="12" t="s">
        <v>181</v>
      </c>
      <c r="M209" s="13" t="n">
        <f aca="false">VLOOKUP(L209,'FIT data'!A:B,2,FALSE())</f>
        <v>0.0207208176777778</v>
      </c>
      <c r="N209" s="13" t="n">
        <f aca="false">M209*D209</f>
        <v>0.0207208176777778</v>
      </c>
      <c r="O209" s="12"/>
      <c r="P209" s="12" t="s">
        <v>182</v>
      </c>
      <c r="Q209" s="13" t="n">
        <f aca="false">VLOOKUP(P209,Tools!C:F,4,FALSE())</f>
        <v>0.2</v>
      </c>
      <c r="R209" s="14" t="str">
        <f aca="false">IF(Q209&gt;O209,"OK","NO")</f>
        <v>OK</v>
      </c>
      <c r="S209" s="14" t="n">
        <f aca="false">D209*2</f>
        <v>2</v>
      </c>
      <c r="T209" s="14"/>
    </row>
    <row r="210" customFormat="false" ht="22" hidden="false" customHeight="false" outlineLevel="0" collapsed="false">
      <c r="A210" s="9" t="s">
        <v>1007</v>
      </c>
      <c r="B210" s="9" t="s">
        <v>1008</v>
      </c>
      <c r="C210" s="9"/>
      <c r="D210" s="10" t="n">
        <v>1</v>
      </c>
      <c r="E210" s="9"/>
      <c r="F210" s="9" t="s">
        <v>358</v>
      </c>
      <c r="G210" s="9" t="s">
        <v>1009</v>
      </c>
      <c r="H210" s="11"/>
      <c r="I210" s="12" t="s">
        <v>417</v>
      </c>
      <c r="J210" s="12" t="str">
        <f aca="false">CONCATENATE("L2CB"," ",I210)</f>
        <v>L2CB Communication (Ethernet/USB/Serial)</v>
      </c>
      <c r="K210" s="13" t="s">
        <v>995</v>
      </c>
      <c r="L210" s="12" t="s">
        <v>181</v>
      </c>
      <c r="M210" s="13" t="n">
        <f aca="false">VLOOKUP(L210,'FIT data'!A:B,2,FALSE())</f>
        <v>0.0207208176777778</v>
      </c>
      <c r="N210" s="13" t="n">
        <f aca="false">M210*D210</f>
        <v>0.0207208176777778</v>
      </c>
      <c r="O210" s="13" t="n">
        <v>0</v>
      </c>
      <c r="P210" s="12" t="s">
        <v>182</v>
      </c>
      <c r="Q210" s="13" t="n">
        <f aca="false">VLOOKUP(P210,Tools!C:F,4,FALSE())</f>
        <v>0.2</v>
      </c>
      <c r="R210" s="14" t="str">
        <f aca="false">IF(Q210&gt;O210,"OK","NO")</f>
        <v>OK</v>
      </c>
      <c r="S210" s="14" t="n">
        <f aca="false">D210*2</f>
        <v>2</v>
      </c>
      <c r="T210" s="14"/>
    </row>
    <row r="211" customFormat="false" ht="22" hidden="false" customHeight="false" outlineLevel="0" collapsed="false">
      <c r="A211" s="9" t="s">
        <v>1010</v>
      </c>
      <c r="B211" s="9" t="s">
        <v>1011</v>
      </c>
      <c r="C211" s="9"/>
      <c r="D211" s="10" t="n">
        <v>1</v>
      </c>
      <c r="E211" s="9"/>
      <c r="F211" s="9" t="s">
        <v>358</v>
      </c>
      <c r="G211" s="9" t="s">
        <v>1012</v>
      </c>
      <c r="H211" s="11"/>
      <c r="I211" s="12" t="s">
        <v>207</v>
      </c>
      <c r="J211" s="12" t="str">
        <f aca="false">CONCATENATE("L2CB"," ",I211)</f>
        <v>L2CB Test/programming interface</v>
      </c>
      <c r="K211" s="13" t="s">
        <v>1013</v>
      </c>
      <c r="L211" s="12" t="s">
        <v>181</v>
      </c>
      <c r="M211" s="13" t="n">
        <f aca="false">VLOOKUP(L211,'FIT data'!A:B,2,FALSE())</f>
        <v>0.0207208176777778</v>
      </c>
      <c r="N211" s="13" t="n">
        <f aca="false">M211*D211</f>
        <v>0.0207208176777778</v>
      </c>
      <c r="O211" s="13" t="n">
        <v>0</v>
      </c>
      <c r="P211" s="12" t="s">
        <v>182</v>
      </c>
      <c r="Q211" s="13" t="n">
        <f aca="false">VLOOKUP(P211,Tools!C:F,4,FALSE())</f>
        <v>0.2</v>
      </c>
      <c r="R211" s="14" t="str">
        <f aca="false">IF(Q211&gt;O211,"OK","NO")</f>
        <v>OK</v>
      </c>
      <c r="S211" s="14" t="n">
        <f aca="false">D211*2</f>
        <v>2</v>
      </c>
      <c r="T211" s="14"/>
    </row>
    <row r="212" customFormat="false" ht="22" hidden="false" customHeight="false" outlineLevel="0" collapsed="false">
      <c r="A212" s="9" t="s">
        <v>1014</v>
      </c>
      <c r="B212" s="9" t="s">
        <v>1015</v>
      </c>
      <c r="C212" s="9"/>
      <c r="D212" s="10" t="n">
        <v>13</v>
      </c>
      <c r="E212" s="9"/>
      <c r="F212" s="9" t="s">
        <v>358</v>
      </c>
      <c r="G212" s="9" t="s">
        <v>1016</v>
      </c>
      <c r="H212" s="11"/>
      <c r="I212" s="12" t="s">
        <v>417</v>
      </c>
      <c r="J212" s="12" t="str">
        <f aca="false">CONCATENATE("L2CB"," ",I212)</f>
        <v>L2CB Communication (Ethernet/USB/Serial)</v>
      </c>
      <c r="K212" s="13" t="s">
        <v>995</v>
      </c>
      <c r="L212" s="12" t="s">
        <v>181</v>
      </c>
      <c r="M212" s="13" t="n">
        <f aca="false">VLOOKUP(L212,'FIT data'!A:B,2,FALSE())</f>
        <v>0.0207208176777778</v>
      </c>
      <c r="N212" s="13" t="n">
        <f aca="false">M212*D212</f>
        <v>0.269370629811112</v>
      </c>
      <c r="O212" s="13" t="n">
        <v>0</v>
      </c>
      <c r="P212" s="12" t="s">
        <v>182</v>
      </c>
      <c r="Q212" s="13" t="n">
        <f aca="false">VLOOKUP(P212,Tools!C:F,4,FALSE())</f>
        <v>0.2</v>
      </c>
      <c r="R212" s="14" t="str">
        <f aca="false">IF(Q212&gt;O212,"OK","NO")</f>
        <v>OK</v>
      </c>
      <c r="S212" s="14" t="n">
        <f aca="false">D212*2</f>
        <v>26</v>
      </c>
      <c r="T212" s="14"/>
    </row>
    <row r="213" customFormat="false" ht="22" hidden="false" customHeight="false" outlineLevel="0" collapsed="false">
      <c r="A213" s="9" t="s">
        <v>1017</v>
      </c>
      <c r="B213" s="9" t="s">
        <v>1018</v>
      </c>
      <c r="C213" s="9"/>
      <c r="D213" s="10" t="n">
        <v>3</v>
      </c>
      <c r="E213" s="9"/>
      <c r="F213" s="9" t="s">
        <v>358</v>
      </c>
      <c r="G213" s="9" t="s">
        <v>1019</v>
      </c>
      <c r="H213" s="11"/>
      <c r="I213" s="12" t="s">
        <v>40</v>
      </c>
      <c r="J213" s="12" t="str">
        <f aca="false">CONCATENATE("L2CB"," ",I213)</f>
        <v>L2CB Power</v>
      </c>
      <c r="K213" s="13"/>
      <c r="L213" s="12" t="s">
        <v>181</v>
      </c>
      <c r="M213" s="13" t="n">
        <f aca="false">VLOOKUP(L213,'FIT data'!A:B,2,FALSE())</f>
        <v>0.0207208176777778</v>
      </c>
      <c r="N213" s="13" t="n">
        <f aca="false">M213*D213</f>
        <v>0.0621624530333334</v>
      </c>
      <c r="O213" s="13" t="n">
        <v>0</v>
      </c>
      <c r="P213" s="12" t="s">
        <v>182</v>
      </c>
      <c r="Q213" s="13" t="n">
        <f aca="false">VLOOKUP(P213,Tools!C:F,4,FALSE())</f>
        <v>0.2</v>
      </c>
      <c r="R213" s="14" t="str">
        <f aca="false">IF(Q213&gt;O213,"OK","NO")</f>
        <v>OK</v>
      </c>
      <c r="S213" s="14" t="n">
        <f aca="false">D213*2</f>
        <v>6</v>
      </c>
      <c r="T213" s="14"/>
    </row>
    <row r="214" customFormat="false" ht="12" hidden="false" customHeight="false" outlineLevel="0" collapsed="false">
      <c r="A214" s="9" t="s">
        <v>1020</v>
      </c>
      <c r="B214" s="9" t="s">
        <v>1021</v>
      </c>
      <c r="C214" s="9"/>
      <c r="D214" s="10" t="n">
        <v>2</v>
      </c>
      <c r="E214" s="9"/>
      <c r="F214" s="9" t="s">
        <v>358</v>
      </c>
      <c r="G214" s="9" t="s">
        <v>1022</v>
      </c>
      <c r="H214" s="11"/>
      <c r="I214" s="12" t="s">
        <v>417</v>
      </c>
      <c r="J214" s="12" t="str">
        <f aca="false">CONCATENATE("L2CB"," ",I214)</f>
        <v>L2CB Communication (Ethernet/USB/Serial)</v>
      </c>
      <c r="K214" s="13" t="s">
        <v>995</v>
      </c>
      <c r="L214" s="12" t="s">
        <v>181</v>
      </c>
      <c r="M214" s="13" t="n">
        <f aca="false">VLOOKUP(L214,'FIT data'!A:B,2,FALSE())</f>
        <v>0.0207208176777778</v>
      </c>
      <c r="N214" s="13" t="n">
        <f aca="false">M214*D214</f>
        <v>0.0414416353555556</v>
      </c>
      <c r="O214" s="13" t="n">
        <v>0</v>
      </c>
      <c r="P214" s="12" t="s">
        <v>182</v>
      </c>
      <c r="Q214" s="13" t="n">
        <f aca="false">VLOOKUP(P214,Tools!C:F,4,FALSE())</f>
        <v>0.2</v>
      </c>
      <c r="R214" s="14" t="str">
        <f aca="false">IF(Q214&gt;O214,"OK","NO")</f>
        <v>OK</v>
      </c>
      <c r="S214" s="14" t="n">
        <f aca="false">D214*2</f>
        <v>4</v>
      </c>
      <c r="T214" s="14"/>
    </row>
    <row r="215" customFormat="false" ht="12" hidden="false" customHeight="false" outlineLevel="0" collapsed="false">
      <c r="A215" s="9" t="s">
        <v>632</v>
      </c>
      <c r="B215" s="9" t="s">
        <v>1023</v>
      </c>
      <c r="C215" s="9"/>
      <c r="D215" s="10" t="n">
        <v>8</v>
      </c>
      <c r="E215" s="9"/>
      <c r="F215" s="9" t="s">
        <v>358</v>
      </c>
      <c r="G215" s="9" t="s">
        <v>1024</v>
      </c>
      <c r="H215" s="11"/>
      <c r="I215" s="12" t="s">
        <v>173</v>
      </c>
      <c r="J215" s="12" t="str">
        <f aca="false">CONCATENATE("L2CB"," ",I215)</f>
        <v>L2CB Process</v>
      </c>
      <c r="K215" s="13"/>
      <c r="L215" s="12" t="s">
        <v>181</v>
      </c>
      <c r="M215" s="13" t="n">
        <f aca="false">VLOOKUP(L215,'FIT data'!A:B,2,FALSE())</f>
        <v>0.0207208176777778</v>
      </c>
      <c r="N215" s="13" t="n">
        <f aca="false">M215*D215</f>
        <v>0.165766541422223</v>
      </c>
      <c r="O215" s="13" t="n">
        <v>0</v>
      </c>
      <c r="P215" s="12" t="s">
        <v>182</v>
      </c>
      <c r="Q215" s="13" t="n">
        <f aca="false">VLOOKUP(P215,Tools!C:F,4,FALSE())</f>
        <v>0.2</v>
      </c>
      <c r="R215" s="14" t="str">
        <f aca="false">IF(Q215&gt;O215,"OK","NO")</f>
        <v>OK</v>
      </c>
      <c r="S215" s="14" t="n">
        <f aca="false">D215*2</f>
        <v>16</v>
      </c>
      <c r="T215" s="14"/>
    </row>
    <row r="216" customFormat="false" ht="22" hidden="false" customHeight="false" outlineLevel="0" collapsed="false">
      <c r="A216" s="9" t="s">
        <v>702</v>
      </c>
      <c r="B216" s="9" t="s">
        <v>1025</v>
      </c>
      <c r="C216" s="9"/>
      <c r="D216" s="10" t="n">
        <v>12</v>
      </c>
      <c r="E216" s="9"/>
      <c r="F216" s="9" t="s">
        <v>358</v>
      </c>
      <c r="G216" s="9" t="s">
        <v>1026</v>
      </c>
      <c r="H216" s="11"/>
      <c r="I216" s="12" t="s">
        <v>57</v>
      </c>
      <c r="J216" s="12" t="str">
        <f aca="false">CONCATENATE("L2CB"," ",I216)</f>
        <v>L2CB Interface</v>
      </c>
      <c r="K216" s="13"/>
      <c r="L216" s="12" t="s">
        <v>181</v>
      </c>
      <c r="M216" s="13" t="n">
        <f aca="false">VLOOKUP(L216,'FIT data'!A:B,2,FALSE())</f>
        <v>0.0207208176777778</v>
      </c>
      <c r="N216" s="13" t="n">
        <f aca="false">M216*D216</f>
        <v>0.248649812133334</v>
      </c>
      <c r="O216" s="13" t="n">
        <v>0</v>
      </c>
      <c r="P216" s="12" t="s">
        <v>182</v>
      </c>
      <c r="Q216" s="13" t="n">
        <f aca="false">VLOOKUP(P216,Tools!C:F,4,FALSE())</f>
        <v>0.2</v>
      </c>
      <c r="R216" s="14" t="str">
        <f aca="false">IF(Q216&gt;O216,"OK","NO")</f>
        <v>OK</v>
      </c>
      <c r="S216" s="14" t="n">
        <f aca="false">D216*2</f>
        <v>24</v>
      </c>
      <c r="T216" s="14"/>
    </row>
    <row r="217" customFormat="false" ht="44" hidden="false" customHeight="false" outlineLevel="0" collapsed="false">
      <c r="A217" s="9" t="s">
        <v>657</v>
      </c>
      <c r="B217" s="9" t="s">
        <v>1027</v>
      </c>
      <c r="C217" s="9"/>
      <c r="D217" s="10" t="n">
        <v>19</v>
      </c>
      <c r="E217" s="9"/>
      <c r="F217" s="9" t="s">
        <v>358</v>
      </c>
      <c r="G217" s="9" t="s">
        <v>1028</v>
      </c>
      <c r="H217" s="11" t="s">
        <v>1029</v>
      </c>
      <c r="I217" s="12" t="s">
        <v>57</v>
      </c>
      <c r="J217" s="12" t="str">
        <f aca="false">CONCATENATE("L2CB"," ",I217)</f>
        <v>L2CB Interface</v>
      </c>
      <c r="K217" s="13"/>
      <c r="L217" s="12" t="s">
        <v>181</v>
      </c>
      <c r="M217" s="13" t="n">
        <f aca="false">VLOOKUP(L217,'FIT data'!A:B,2,FALSE())</f>
        <v>0.0207208176777778</v>
      </c>
      <c r="N217" s="13" t="n">
        <f aca="false">M217*D217</f>
        <v>0.393695535877778</v>
      </c>
      <c r="O217" s="13" t="n">
        <v>0</v>
      </c>
      <c r="P217" s="12" t="s">
        <v>182</v>
      </c>
      <c r="Q217" s="13" t="n">
        <f aca="false">VLOOKUP(P217,Tools!C:F,4,FALSE())</f>
        <v>0.2</v>
      </c>
      <c r="R217" s="14" t="str">
        <f aca="false">IF(Q217&gt;O217,"OK","NO")</f>
        <v>OK</v>
      </c>
      <c r="S217" s="14" t="n">
        <f aca="false">D217*2</f>
        <v>38</v>
      </c>
      <c r="T217" s="14"/>
    </row>
    <row r="218" customFormat="false" ht="12" hidden="false" customHeight="false" outlineLevel="0" collapsed="false">
      <c r="A218" s="9" t="s">
        <v>706</v>
      </c>
      <c r="B218" s="9" t="s">
        <v>1030</v>
      </c>
      <c r="C218" s="9"/>
      <c r="D218" s="10" t="n">
        <v>3</v>
      </c>
      <c r="E218" s="9"/>
      <c r="F218" s="9" t="s">
        <v>358</v>
      </c>
      <c r="G218" s="9" t="s">
        <v>1031</v>
      </c>
      <c r="H218" s="11"/>
      <c r="I218" s="12" t="s">
        <v>417</v>
      </c>
      <c r="J218" s="12" t="str">
        <f aca="false">CONCATENATE("L2CB"," ",I218)</f>
        <v>L2CB Communication (Ethernet/USB/Serial)</v>
      </c>
      <c r="K218" s="13" t="s">
        <v>995</v>
      </c>
      <c r="L218" s="12" t="s">
        <v>181</v>
      </c>
      <c r="M218" s="13" t="n">
        <f aca="false">VLOOKUP(L218,'FIT data'!A:B,2,FALSE())</f>
        <v>0.0207208176777778</v>
      </c>
      <c r="N218" s="13" t="n">
        <f aca="false">M218*D218</f>
        <v>0.0621624530333334</v>
      </c>
      <c r="O218" s="13" t="n">
        <v>0</v>
      </c>
      <c r="P218" s="12" t="s">
        <v>182</v>
      </c>
      <c r="Q218" s="13" t="n">
        <f aca="false">VLOOKUP(P218,Tools!C:F,4,FALSE())</f>
        <v>0.2</v>
      </c>
      <c r="R218" s="14" t="str">
        <f aca="false">IF(Q218&gt;O218,"OK","NO")</f>
        <v>OK</v>
      </c>
      <c r="S218" s="14" t="n">
        <f aca="false">D218*2</f>
        <v>6</v>
      </c>
      <c r="T218" s="14"/>
    </row>
    <row r="219" customFormat="false" ht="22" hidden="false" customHeight="false" outlineLevel="0" collapsed="false">
      <c r="A219" s="9" t="s">
        <v>1032</v>
      </c>
      <c r="B219" s="9" t="s">
        <v>1033</v>
      </c>
      <c r="C219" s="9"/>
      <c r="D219" s="10" t="n">
        <v>1</v>
      </c>
      <c r="E219" s="9"/>
      <c r="F219" s="9" t="s">
        <v>358</v>
      </c>
      <c r="G219" s="9" t="s">
        <v>1034</v>
      </c>
      <c r="H219" s="11"/>
      <c r="I219" s="12" t="s">
        <v>57</v>
      </c>
      <c r="J219" s="12" t="str">
        <f aca="false">CONCATENATE("L2CB"," ",I219)</f>
        <v>L2CB Interface</v>
      </c>
      <c r="K219" s="13"/>
      <c r="L219" s="12" t="s">
        <v>181</v>
      </c>
      <c r="M219" s="13" t="n">
        <f aca="false">VLOOKUP(L219,'FIT data'!A:B,2,FALSE())</f>
        <v>0.0207208176777778</v>
      </c>
      <c r="N219" s="13" t="n">
        <f aca="false">M219*D219</f>
        <v>0.0207208176777778</v>
      </c>
      <c r="O219" s="13" t="n">
        <v>0</v>
      </c>
      <c r="P219" s="12" t="s">
        <v>182</v>
      </c>
      <c r="Q219" s="13" t="n">
        <f aca="false">VLOOKUP(P219,Tools!C:F,4,FALSE())</f>
        <v>0.2</v>
      </c>
      <c r="R219" s="14" t="str">
        <f aca="false">IF(Q219&gt;O219,"OK","NO")</f>
        <v>OK</v>
      </c>
      <c r="S219" s="14" t="n">
        <f aca="false">D219*2</f>
        <v>2</v>
      </c>
      <c r="T219" s="14"/>
    </row>
    <row r="220" customFormat="false" ht="324" hidden="false" customHeight="false" outlineLevel="0" collapsed="false">
      <c r="A220" s="9" t="s">
        <v>1035</v>
      </c>
      <c r="B220" s="9" t="s">
        <v>1036</v>
      </c>
      <c r="C220" s="9"/>
      <c r="D220" s="10" t="n">
        <v>36</v>
      </c>
      <c r="E220" s="9"/>
      <c r="F220" s="9" t="s">
        <v>1037</v>
      </c>
      <c r="G220" s="9" t="s">
        <v>1038</v>
      </c>
      <c r="H220" s="11"/>
      <c r="I220" s="12" t="s">
        <v>57</v>
      </c>
      <c r="J220" s="12" t="str">
        <f aca="false">CONCATENATE("L2CB"," ",I220)</f>
        <v>L2CB Interface</v>
      </c>
      <c r="K220" s="13" t="s">
        <v>1039</v>
      </c>
      <c r="L220" s="12" t="s">
        <v>653</v>
      </c>
      <c r="M220" s="13" t="n">
        <f aca="false">VLOOKUP(L220,'FIT data'!A:B,2,FALSE())</f>
        <v>0.0653016814373911</v>
      </c>
      <c r="N220" s="13" t="n">
        <f aca="false">M220*D220</f>
        <v>2.35086053174608</v>
      </c>
      <c r="O220" s="13" t="n">
        <f aca="false">0.1/0.25</f>
        <v>0.4</v>
      </c>
      <c r="P220" s="12" t="s">
        <v>182</v>
      </c>
      <c r="Q220" s="13" t="n">
        <f aca="false">VLOOKUP(P220,Tools!C:F,4,FALSE())</f>
        <v>0.2</v>
      </c>
      <c r="R220" s="14" t="str">
        <f aca="false">IF(Q220&gt;O220,"OK","NO")</f>
        <v>NO</v>
      </c>
      <c r="S220" s="14" t="n">
        <f aca="false">D220*8</f>
        <v>288</v>
      </c>
      <c r="T220" s="14"/>
      <c r="U220" s="18" t="s">
        <v>1040</v>
      </c>
    </row>
    <row r="221" customFormat="false" ht="22" hidden="false" customHeight="false" outlineLevel="0" collapsed="false">
      <c r="A221" s="9" t="s">
        <v>1041</v>
      </c>
      <c r="B221" s="9" t="s">
        <v>1042</v>
      </c>
      <c r="C221" s="9"/>
      <c r="D221" s="10" t="n">
        <v>1</v>
      </c>
      <c r="E221" s="9"/>
      <c r="F221" s="9" t="s">
        <v>358</v>
      </c>
      <c r="G221" s="9" t="s">
        <v>1043</v>
      </c>
      <c r="H221" s="11" t="s">
        <v>1044</v>
      </c>
      <c r="I221" s="12" t="s">
        <v>40</v>
      </c>
      <c r="J221" s="12" t="str">
        <f aca="false">CONCATENATE("L2CB"," ",I221)</f>
        <v>L2CB Power</v>
      </c>
      <c r="K221" s="13"/>
      <c r="L221" s="12" t="s">
        <v>187</v>
      </c>
      <c r="M221" s="13" t="n">
        <f aca="false">VLOOKUP(L221,'FIT data'!A:B,2,FALSE())</f>
        <v>0.0244459317854548</v>
      </c>
      <c r="N221" s="13" t="n">
        <f aca="false">M221*D221</f>
        <v>0.0244459317854548</v>
      </c>
      <c r="O221" s="13" t="n">
        <v>0</v>
      </c>
      <c r="P221" s="12" t="s">
        <v>182</v>
      </c>
      <c r="Q221" s="13" t="n">
        <f aca="false">VLOOKUP(P221,Tools!C:F,4,FALSE())</f>
        <v>0.2</v>
      </c>
      <c r="R221" s="14" t="str">
        <f aca="false">IF(Q221&gt;O221,"OK","NO")</f>
        <v>OK</v>
      </c>
      <c r="S221" s="14" t="n">
        <f aca="false">D221*2</f>
        <v>2</v>
      </c>
      <c r="T221" s="14"/>
    </row>
    <row r="222" customFormat="false" ht="22" hidden="false" customHeight="false" outlineLevel="0" collapsed="false">
      <c r="A222" s="9" t="s">
        <v>1045</v>
      </c>
      <c r="B222" s="9" t="s">
        <v>1046</v>
      </c>
      <c r="C222" s="9"/>
      <c r="D222" s="10" t="n">
        <v>2</v>
      </c>
      <c r="E222" s="9"/>
      <c r="F222" s="9" t="s">
        <v>358</v>
      </c>
      <c r="G222" s="9" t="s">
        <v>1047</v>
      </c>
      <c r="H222" s="11"/>
      <c r="I222" s="12" t="s">
        <v>40</v>
      </c>
      <c r="J222" s="12" t="str">
        <f aca="false">CONCATENATE("L2CB"," ",I222)</f>
        <v>L2CB Power</v>
      </c>
      <c r="K222" s="13"/>
      <c r="L222" s="12" t="s">
        <v>187</v>
      </c>
      <c r="M222" s="13" t="n">
        <f aca="false">VLOOKUP(L222,'FIT data'!A:B,2,FALSE())</f>
        <v>0.0244459317854548</v>
      </c>
      <c r="N222" s="13" t="n">
        <f aca="false">M222*D222</f>
        <v>0.0488918635709097</v>
      </c>
      <c r="O222" s="13" t="n">
        <v>0</v>
      </c>
      <c r="P222" s="12" t="s">
        <v>182</v>
      </c>
      <c r="Q222" s="13" t="n">
        <f aca="false">VLOOKUP(P222,Tools!C:F,4,FALSE())</f>
        <v>0.2</v>
      </c>
      <c r="R222" s="14" t="str">
        <f aca="false">IF(Q222&gt;O222,"OK","NO")</f>
        <v>OK</v>
      </c>
      <c r="S222" s="14" t="n">
        <f aca="false">D222*2</f>
        <v>4</v>
      </c>
      <c r="T222" s="14"/>
    </row>
    <row r="223" customFormat="false" ht="22" hidden="false" customHeight="false" outlineLevel="0" collapsed="false">
      <c r="A223" s="9" t="s">
        <v>1048</v>
      </c>
      <c r="B223" s="9" t="s">
        <v>1049</v>
      </c>
      <c r="C223" s="9"/>
      <c r="D223" s="10" t="n">
        <v>8</v>
      </c>
      <c r="E223" s="9"/>
      <c r="F223" s="9" t="s">
        <v>358</v>
      </c>
      <c r="G223" s="9" t="s">
        <v>1050</v>
      </c>
      <c r="H223" s="11"/>
      <c r="I223" s="12" t="s">
        <v>57</v>
      </c>
      <c r="J223" s="12" t="str">
        <f aca="false">CONCATENATE("L2CB"," ",I223)</f>
        <v>L2CB Interface</v>
      </c>
      <c r="K223" s="13"/>
      <c r="L223" s="12" t="s">
        <v>653</v>
      </c>
      <c r="M223" s="13" t="n">
        <f aca="false">VLOOKUP(L223,'FIT data'!A:B,2,FALSE())</f>
        <v>0.0653016814373911</v>
      </c>
      <c r="N223" s="13" t="n">
        <f aca="false">M223*D223</f>
        <v>0.522413451499129</v>
      </c>
      <c r="O223" s="13" t="n">
        <v>0</v>
      </c>
      <c r="P223" s="12" t="s">
        <v>182</v>
      </c>
      <c r="Q223" s="13" t="n">
        <f aca="false">VLOOKUP(P223,Tools!C:F,4,FALSE())</f>
        <v>0.2</v>
      </c>
      <c r="R223" s="14" t="str">
        <f aca="false">IF(Q223&gt;O223,"OK","NO")</f>
        <v>OK</v>
      </c>
      <c r="S223" s="14" t="n">
        <f aca="false">D223*8</f>
        <v>64</v>
      </c>
      <c r="T223" s="14"/>
    </row>
    <row r="224" customFormat="false" ht="22" hidden="false" customHeight="false" outlineLevel="0" collapsed="false">
      <c r="A224" s="9" t="s">
        <v>1051</v>
      </c>
      <c r="B224" s="9" t="s">
        <v>1052</v>
      </c>
      <c r="C224" s="9"/>
      <c r="D224" s="10" t="n">
        <v>1</v>
      </c>
      <c r="E224" s="9"/>
      <c r="F224" s="9" t="s">
        <v>358</v>
      </c>
      <c r="G224" s="9" t="s">
        <v>1053</v>
      </c>
      <c r="H224" s="11"/>
      <c r="I224" s="12" t="s">
        <v>40</v>
      </c>
      <c r="J224" s="12" t="str">
        <f aca="false">CONCATENATE("L2CB"," ",I224)</f>
        <v>L2CB Power</v>
      </c>
      <c r="K224" s="13"/>
      <c r="L224" s="12" t="s">
        <v>187</v>
      </c>
      <c r="M224" s="13" t="n">
        <f aca="false">VLOOKUP(L224,'FIT data'!A:B,2,FALSE())</f>
        <v>0.0244459317854548</v>
      </c>
      <c r="N224" s="13" t="n">
        <f aca="false">M224*D224</f>
        <v>0.0244459317854548</v>
      </c>
      <c r="O224" s="13" t="n">
        <v>0</v>
      </c>
      <c r="P224" s="12" t="s">
        <v>182</v>
      </c>
      <c r="Q224" s="13" t="n">
        <f aca="false">VLOOKUP(P224,Tools!C:F,4,FALSE())</f>
        <v>0.2</v>
      </c>
      <c r="R224" s="14" t="str">
        <f aca="false">IF(Q224&gt;O224,"OK","NO")</f>
        <v>OK</v>
      </c>
      <c r="S224" s="14" t="n">
        <f aca="false">D224*2</f>
        <v>2</v>
      </c>
      <c r="T224" s="14"/>
    </row>
    <row r="225" customFormat="false" ht="22" hidden="false" customHeight="false" outlineLevel="0" collapsed="false">
      <c r="A225" s="9" t="s">
        <v>1054</v>
      </c>
      <c r="B225" s="9" t="s">
        <v>1055</v>
      </c>
      <c r="C225" s="9"/>
      <c r="D225" s="10" t="n">
        <v>7</v>
      </c>
      <c r="E225" s="9"/>
      <c r="F225" s="9" t="s">
        <v>358</v>
      </c>
      <c r="G225" s="9" t="s">
        <v>1056</v>
      </c>
      <c r="H225" s="11" t="s">
        <v>1057</v>
      </c>
      <c r="I225" s="12" t="s">
        <v>349</v>
      </c>
      <c r="J225" s="12" t="str">
        <f aca="false">CONCATENATE("L2CB"," ",I225)</f>
        <v>L2CB Common</v>
      </c>
      <c r="K225" s="13"/>
      <c r="L225" s="12" t="s">
        <v>187</v>
      </c>
      <c r="M225" s="13" t="n">
        <f aca="false">VLOOKUP(L225,'FIT data'!A:B,2,FALSE())</f>
        <v>0.0244459317854548</v>
      </c>
      <c r="N225" s="13" t="n">
        <f aca="false">M225*D225</f>
        <v>0.171121522498184</v>
      </c>
      <c r="O225" s="13" t="n">
        <f aca="false">(3.3*(3.3/300))/0.25</f>
        <v>0.1452</v>
      </c>
      <c r="P225" s="12" t="s">
        <v>182</v>
      </c>
      <c r="Q225" s="13" t="n">
        <f aca="false">VLOOKUP(P225,Tools!C:F,4,FALSE())</f>
        <v>0.2</v>
      </c>
      <c r="R225" s="14" t="str">
        <f aca="false">IF(Q225&gt;O225,"OK","NO")</f>
        <v>OK</v>
      </c>
      <c r="S225" s="14" t="n">
        <f aca="false">D225*2</f>
        <v>14</v>
      </c>
      <c r="T225" s="14"/>
    </row>
    <row r="226" customFormat="false" ht="44" hidden="false" customHeight="false" outlineLevel="0" collapsed="false">
      <c r="A226" s="9" t="s">
        <v>694</v>
      </c>
      <c r="B226" s="9" t="s">
        <v>1058</v>
      </c>
      <c r="C226" s="9"/>
      <c r="D226" s="10" t="n">
        <v>11</v>
      </c>
      <c r="E226" s="9"/>
      <c r="F226" s="9" t="s">
        <v>358</v>
      </c>
      <c r="G226" s="9" t="s">
        <v>1059</v>
      </c>
      <c r="H226" s="11" t="s">
        <v>1060</v>
      </c>
      <c r="I226" s="12" t="s">
        <v>57</v>
      </c>
      <c r="J226" s="12" t="str">
        <f aca="false">CONCATENATE("L2CB"," ",I226)</f>
        <v>L2CB Interface</v>
      </c>
      <c r="K226" s="15" t="s">
        <v>1061</v>
      </c>
      <c r="L226" s="12" t="s">
        <v>653</v>
      </c>
      <c r="M226" s="13" t="n">
        <f aca="false">VLOOKUP(L226,'FIT data'!A:B,2,FALSE())</f>
        <v>0.0653016814373911</v>
      </c>
      <c r="N226" s="13" t="n">
        <f aca="false">M226*D226</f>
        <v>0.718318495811302</v>
      </c>
      <c r="O226" s="13" t="n">
        <v>0</v>
      </c>
      <c r="P226" s="12" t="s">
        <v>182</v>
      </c>
      <c r="Q226" s="13" t="n">
        <f aca="false">VLOOKUP(P226,Tools!C:F,4,FALSE())</f>
        <v>0.2</v>
      </c>
      <c r="R226" s="14" t="str">
        <f aca="false">IF(Q226&gt;O226,"OK","NO")</f>
        <v>OK</v>
      </c>
      <c r="S226" s="14" t="n">
        <f aca="false">D226*8</f>
        <v>88</v>
      </c>
      <c r="T226" s="14"/>
    </row>
    <row r="227" customFormat="false" ht="33" hidden="false" customHeight="false" outlineLevel="0" collapsed="false">
      <c r="A227" s="9" t="s">
        <v>698</v>
      </c>
      <c r="B227" s="9" t="s">
        <v>1062</v>
      </c>
      <c r="C227" s="9"/>
      <c r="D227" s="10" t="n">
        <v>1</v>
      </c>
      <c r="E227" s="9"/>
      <c r="F227" s="9" t="s">
        <v>358</v>
      </c>
      <c r="G227" s="9" t="s">
        <v>1063</v>
      </c>
      <c r="H227" s="11" t="s">
        <v>1064</v>
      </c>
      <c r="I227" s="12" t="s">
        <v>173</v>
      </c>
      <c r="J227" s="12" t="str">
        <f aca="false">CONCATENATE("L2CB"," ",I227)</f>
        <v>L2CB Process</v>
      </c>
      <c r="K227" s="13"/>
      <c r="L227" s="12" t="s">
        <v>181</v>
      </c>
      <c r="M227" s="13" t="n">
        <f aca="false">VLOOKUP(L227,'FIT data'!A:B,2,FALSE())</f>
        <v>0.0207208176777778</v>
      </c>
      <c r="N227" s="13" t="n">
        <f aca="false">M227*D227</f>
        <v>0.0207208176777778</v>
      </c>
      <c r="O227" s="13" t="n">
        <v>0</v>
      </c>
      <c r="P227" s="12" t="s">
        <v>182</v>
      </c>
      <c r="Q227" s="13" t="n">
        <f aca="false">VLOOKUP(P227,Tools!C:F,4,FALSE())</f>
        <v>0.2</v>
      </c>
      <c r="R227" s="14" t="str">
        <f aca="false">IF(Q227&gt;O227,"OK","NO")</f>
        <v>OK</v>
      </c>
      <c r="S227" s="14" t="n">
        <f aca="false">D227*2</f>
        <v>2</v>
      </c>
      <c r="T227" s="14"/>
    </row>
    <row r="228" customFormat="false" ht="22" hidden="false" customHeight="false" outlineLevel="0" collapsed="false">
      <c r="A228" s="9" t="s">
        <v>1065</v>
      </c>
      <c r="B228" s="9" t="s">
        <v>1066</v>
      </c>
      <c r="C228" s="9"/>
      <c r="D228" s="10" t="n">
        <v>4</v>
      </c>
      <c r="E228" s="9"/>
      <c r="F228" s="9" t="s">
        <v>358</v>
      </c>
      <c r="G228" s="9" t="s">
        <v>1067</v>
      </c>
      <c r="H228" s="11"/>
      <c r="I228" s="12" t="s">
        <v>57</v>
      </c>
      <c r="J228" s="12" t="str">
        <f aca="false">CONCATENATE("L2CB"," ",I228)</f>
        <v>L2CB Interface</v>
      </c>
      <c r="K228" s="13"/>
      <c r="L228" s="12" t="s">
        <v>181</v>
      </c>
      <c r="M228" s="13" t="n">
        <f aca="false">VLOOKUP(L228,'FIT data'!A:B,2,FALSE())</f>
        <v>0.0207208176777778</v>
      </c>
      <c r="N228" s="13" t="n">
        <f aca="false">M228*D228</f>
        <v>0.0828832707111113</v>
      </c>
      <c r="O228" s="13" t="n">
        <v>0</v>
      </c>
      <c r="P228" s="12" t="s">
        <v>182</v>
      </c>
      <c r="Q228" s="13" t="n">
        <f aca="false">VLOOKUP(P228,Tools!C:F,4,FALSE())</f>
        <v>0.2</v>
      </c>
      <c r="R228" s="14" t="str">
        <f aca="false">IF(Q228&gt;O228,"OK","NO")</f>
        <v>OK</v>
      </c>
      <c r="S228" s="14" t="n">
        <f aca="false">D228*2</f>
        <v>8</v>
      </c>
      <c r="T228" s="14"/>
    </row>
    <row r="229" customFormat="false" ht="22" hidden="false" customHeight="false" outlineLevel="0" collapsed="false">
      <c r="A229" s="9" t="s">
        <v>1068</v>
      </c>
      <c r="B229" s="9" t="s">
        <v>1069</v>
      </c>
      <c r="C229" s="9"/>
      <c r="D229" s="10" t="n">
        <v>1</v>
      </c>
      <c r="E229" s="9"/>
      <c r="F229" s="9" t="s">
        <v>358</v>
      </c>
      <c r="G229" s="9" t="s">
        <v>1070</v>
      </c>
      <c r="H229" s="11"/>
      <c r="I229" s="12" t="s">
        <v>40</v>
      </c>
      <c r="J229" s="12" t="str">
        <f aca="false">CONCATENATE("L2CB"," ",I229)</f>
        <v>L2CB Power</v>
      </c>
      <c r="K229" s="13"/>
      <c r="L229" s="12" t="s">
        <v>187</v>
      </c>
      <c r="M229" s="13" t="n">
        <f aca="false">VLOOKUP(L229,'FIT data'!A:B,2,FALSE())</f>
        <v>0.0244459317854548</v>
      </c>
      <c r="N229" s="13" t="n">
        <f aca="false">M229*D229</f>
        <v>0.0244459317854548</v>
      </c>
      <c r="O229" s="13" t="n">
        <v>0</v>
      </c>
      <c r="P229" s="12" t="s">
        <v>182</v>
      </c>
      <c r="Q229" s="13" t="n">
        <f aca="false">VLOOKUP(P229,Tools!C:F,4,FALSE())</f>
        <v>0.2</v>
      </c>
      <c r="R229" s="14" t="str">
        <f aca="false">IF(Q229&gt;O229,"OK","NO")</f>
        <v>OK</v>
      </c>
      <c r="S229" s="14" t="n">
        <f aca="false">D229*2</f>
        <v>2</v>
      </c>
      <c r="T229" s="14"/>
    </row>
    <row r="230" customFormat="false" ht="22" hidden="false" customHeight="false" outlineLevel="0" collapsed="false">
      <c r="A230" s="9" t="s">
        <v>712</v>
      </c>
      <c r="B230" s="9" t="s">
        <v>1071</v>
      </c>
      <c r="C230" s="9"/>
      <c r="D230" s="10" t="n">
        <v>3</v>
      </c>
      <c r="E230" s="9"/>
      <c r="F230" s="9" t="s">
        <v>358</v>
      </c>
      <c r="G230" s="9" t="s">
        <v>1072</v>
      </c>
      <c r="H230" s="11"/>
      <c r="I230" s="12" t="s">
        <v>40</v>
      </c>
      <c r="J230" s="12" t="str">
        <f aca="false">CONCATENATE("L2CB"," ",I230)</f>
        <v>L2CB Power</v>
      </c>
      <c r="K230" s="13"/>
      <c r="L230" s="12" t="s">
        <v>187</v>
      </c>
      <c r="M230" s="13" t="n">
        <f aca="false">VLOOKUP(L230,'FIT data'!A:B,2,FALSE())</f>
        <v>0.0244459317854548</v>
      </c>
      <c r="N230" s="13" t="n">
        <f aca="false">M230*D230</f>
        <v>0.0733377953563645</v>
      </c>
      <c r="O230" s="13" t="n">
        <v>0</v>
      </c>
      <c r="P230" s="12" t="s">
        <v>182</v>
      </c>
      <c r="Q230" s="13" t="n">
        <f aca="false">VLOOKUP(P230,Tools!C:F,4,FALSE())</f>
        <v>0.2</v>
      </c>
      <c r="R230" s="14" t="str">
        <f aca="false">IF(Q230&gt;O230,"OK","NO")</f>
        <v>OK</v>
      </c>
      <c r="S230" s="14" t="n">
        <f aca="false">D230*2</f>
        <v>6</v>
      </c>
      <c r="T230" s="14"/>
    </row>
    <row r="231" customFormat="false" ht="22" hidden="false" customHeight="false" outlineLevel="0" collapsed="false">
      <c r="A231" s="9" t="s">
        <v>679</v>
      </c>
      <c r="B231" s="9" t="s">
        <v>1073</v>
      </c>
      <c r="C231" s="9"/>
      <c r="D231" s="10" t="n">
        <v>1</v>
      </c>
      <c r="E231" s="9"/>
      <c r="F231" s="9" t="s">
        <v>358</v>
      </c>
      <c r="G231" s="9" t="s">
        <v>1074</v>
      </c>
      <c r="H231" s="11"/>
      <c r="I231" s="12" t="s">
        <v>40</v>
      </c>
      <c r="J231" s="12" t="str">
        <f aca="false">CONCATENATE("L2CB"," ",I231)</f>
        <v>L2CB Power</v>
      </c>
      <c r="K231" s="13"/>
      <c r="L231" s="12" t="s">
        <v>187</v>
      </c>
      <c r="M231" s="13" t="n">
        <f aca="false">VLOOKUP(L231,'FIT data'!A:B,2,FALSE())</f>
        <v>0.0244459317854548</v>
      </c>
      <c r="N231" s="13" t="n">
        <f aca="false">M231*D231</f>
        <v>0.0244459317854548</v>
      </c>
      <c r="O231" s="13" t="n">
        <v>0</v>
      </c>
      <c r="P231" s="12" t="s">
        <v>182</v>
      </c>
      <c r="Q231" s="13" t="n">
        <f aca="false">VLOOKUP(P231,Tools!C:F,4,FALSE())</f>
        <v>0.2</v>
      </c>
      <c r="R231" s="14" t="str">
        <f aca="false">IF(Q231&gt;O231,"OK","NO")</f>
        <v>OK</v>
      </c>
      <c r="S231" s="14" t="n">
        <f aca="false">D231*2</f>
        <v>2</v>
      </c>
      <c r="T231" s="14"/>
    </row>
    <row r="232" customFormat="false" ht="22" hidden="false" customHeight="false" outlineLevel="0" collapsed="false">
      <c r="A232" s="9" t="s">
        <v>688</v>
      </c>
      <c r="B232" s="9" t="s">
        <v>1075</v>
      </c>
      <c r="C232" s="9"/>
      <c r="D232" s="10" t="n">
        <v>2</v>
      </c>
      <c r="E232" s="9"/>
      <c r="F232" s="9" t="s">
        <v>358</v>
      </c>
      <c r="G232" s="9" t="s">
        <v>1076</v>
      </c>
      <c r="H232" s="11"/>
      <c r="I232" s="12" t="s">
        <v>40</v>
      </c>
      <c r="J232" s="12" t="str">
        <f aca="false">CONCATENATE("L2CB"," ",I232)</f>
        <v>L2CB Power</v>
      </c>
      <c r="K232" s="13"/>
      <c r="L232" s="12" t="s">
        <v>187</v>
      </c>
      <c r="M232" s="13" t="n">
        <f aca="false">VLOOKUP(L232,'FIT data'!A:B,2,FALSE())</f>
        <v>0.0244459317854548</v>
      </c>
      <c r="N232" s="13" t="n">
        <f aca="false">M232*D232</f>
        <v>0.0488918635709097</v>
      </c>
      <c r="O232" s="13" t="n">
        <v>0</v>
      </c>
      <c r="P232" s="12" t="s">
        <v>182</v>
      </c>
      <c r="Q232" s="13" t="n">
        <f aca="false">VLOOKUP(P232,Tools!C:F,4,FALSE())</f>
        <v>0.2</v>
      </c>
      <c r="R232" s="14" t="str">
        <f aca="false">IF(Q232&gt;O232,"OK","NO")</f>
        <v>OK</v>
      </c>
      <c r="S232" s="14" t="n">
        <f aca="false">D232*2</f>
        <v>4</v>
      </c>
      <c r="T232" s="14"/>
    </row>
    <row r="233" customFormat="false" ht="22" hidden="false" customHeight="false" outlineLevel="0" collapsed="false">
      <c r="A233" s="9" t="s">
        <v>1077</v>
      </c>
      <c r="B233" s="9" t="s">
        <v>1078</v>
      </c>
      <c r="C233" s="9"/>
      <c r="D233" s="10" t="n">
        <v>1</v>
      </c>
      <c r="E233" s="9"/>
      <c r="F233" s="9" t="s">
        <v>358</v>
      </c>
      <c r="G233" s="9" t="s">
        <v>1079</v>
      </c>
      <c r="H233" s="11"/>
      <c r="I233" s="12" t="s">
        <v>40</v>
      </c>
      <c r="J233" s="12" t="str">
        <f aca="false">CONCATENATE("L2CB"," ",I233)</f>
        <v>L2CB Power</v>
      </c>
      <c r="K233" s="13"/>
      <c r="L233" s="12" t="s">
        <v>187</v>
      </c>
      <c r="M233" s="13" t="n">
        <f aca="false">VLOOKUP(L233,'FIT data'!A:B,2,FALSE())</f>
        <v>0.0244459317854548</v>
      </c>
      <c r="N233" s="13" t="n">
        <f aca="false">M233*D233</f>
        <v>0.0244459317854548</v>
      </c>
      <c r="O233" s="13" t="n">
        <v>0</v>
      </c>
      <c r="P233" s="12" t="s">
        <v>182</v>
      </c>
      <c r="Q233" s="13" t="n">
        <f aca="false">VLOOKUP(P233,Tools!C:F,4,FALSE())</f>
        <v>0.2</v>
      </c>
      <c r="R233" s="14" t="str">
        <f aca="false">IF(Q233&gt;O233,"OK","NO")</f>
        <v>OK</v>
      </c>
      <c r="S233" s="14" t="n">
        <f aca="false">D233*2</f>
        <v>2</v>
      </c>
      <c r="T233" s="14"/>
    </row>
    <row r="234" customFormat="false" ht="12" hidden="false" customHeight="false" outlineLevel="0" collapsed="false">
      <c r="A234" s="9" t="s">
        <v>1080</v>
      </c>
      <c r="B234" s="9"/>
      <c r="C234" s="9"/>
      <c r="D234" s="10" t="n">
        <v>1</v>
      </c>
      <c r="E234" s="9"/>
      <c r="F234" s="9"/>
      <c r="G234" s="9"/>
      <c r="H234" s="11"/>
      <c r="I234" s="12" t="s">
        <v>349</v>
      </c>
      <c r="J234" s="12" t="str">
        <f aca="false">CONCATENATE("L2CB"," ",I234)</f>
        <v>L2CB Common</v>
      </c>
      <c r="K234" s="13"/>
      <c r="L234" s="12" t="s">
        <v>1081</v>
      </c>
      <c r="M234" s="13" t="n">
        <f aca="false">VLOOKUP(L234,'FIT data'!A:B,2,FALSE())</f>
        <v>155.554182050856</v>
      </c>
      <c r="N234" s="13" t="n">
        <f aca="false">M234*D234</f>
        <v>155.554182050856</v>
      </c>
      <c r="O234" s="13" t="n">
        <v>0</v>
      </c>
      <c r="P234" s="12" t="s">
        <v>648</v>
      </c>
      <c r="Q234" s="13" t="n">
        <f aca="false">VLOOKUP(P234,Tools!C:F,4,FALSE())</f>
        <v>0.5</v>
      </c>
      <c r="R234" s="14" t="str">
        <f aca="false">IF(Q234&gt;O234,"OK","NO")</f>
        <v>OK</v>
      </c>
      <c r="S234" s="14" t="n">
        <f aca="false">D234*2</f>
        <v>2</v>
      </c>
      <c r="T234" s="14"/>
    </row>
    <row r="235" customFormat="false" ht="12" hidden="false" customHeight="false" outlineLevel="0" collapsed="false">
      <c r="C235" s="9"/>
      <c r="D235" s="10"/>
      <c r="E235" s="9"/>
      <c r="F235" s="9"/>
      <c r="G235" s="9"/>
      <c r="H235" s="11"/>
      <c r="I235" s="12" t="s">
        <v>25</v>
      </c>
      <c r="J235" s="12" t="str">
        <f aca="false">CONCATENATE("L2CB"," ",I235)</f>
        <v>L2CB -</v>
      </c>
      <c r="K235" s="13"/>
      <c r="L235" s="12" t="s">
        <v>939</v>
      </c>
      <c r="M235" s="13" t="n">
        <f aca="false">VLOOKUP(L235,'FIT data'!A:B,2,FALSE())</f>
        <v>0</v>
      </c>
      <c r="N235" s="13" t="n">
        <f aca="false">M235*D235</f>
        <v>0</v>
      </c>
      <c r="O235" s="13" t="n">
        <v>0</v>
      </c>
      <c r="P235" s="12" t="s">
        <v>74</v>
      </c>
      <c r="Q235" s="13" t="n">
        <f aca="false">VLOOKUP(P235,Tools!C:F,4,FALSE())</f>
        <v>0.5</v>
      </c>
      <c r="R235" s="14" t="str">
        <f aca="false">IF(Q235&gt;O235,"OK","NO")</f>
        <v>OK</v>
      </c>
      <c r="S235" s="14" t="n">
        <f aca="false">D235*2</f>
        <v>0</v>
      </c>
      <c r="T235" s="14"/>
    </row>
    <row r="236" customFormat="false" ht="12" hidden="false" customHeight="false" outlineLevel="0" collapsed="false">
      <c r="A236" s="4" t="s">
        <v>1082</v>
      </c>
      <c r="B236" s="19" t="s">
        <v>1083</v>
      </c>
      <c r="C236" s="9"/>
      <c r="D236" s="10"/>
      <c r="E236" s="9"/>
      <c r="F236" s="9"/>
      <c r="G236" s="9"/>
      <c r="H236" s="11"/>
      <c r="I236" s="12" t="s">
        <v>25</v>
      </c>
      <c r="J236" s="12" t="str">
        <f aca="false">CONCATENATE("L2CB"," ",I236)</f>
        <v>L2CB -</v>
      </c>
      <c r="K236" s="13"/>
      <c r="L236" s="12" t="s">
        <v>939</v>
      </c>
      <c r="M236" s="13" t="n">
        <f aca="false">VLOOKUP(L236,'FIT data'!A:B,2,FALSE())</f>
        <v>0</v>
      </c>
      <c r="N236" s="13" t="n">
        <f aca="false">M236*D236</f>
        <v>0</v>
      </c>
      <c r="O236" s="13" t="n">
        <v>0</v>
      </c>
      <c r="P236" s="12" t="s">
        <v>74</v>
      </c>
      <c r="Q236" s="13" t="n">
        <f aca="false">VLOOKUP(P236,Tools!C:F,4,FALSE())</f>
        <v>0.5</v>
      </c>
      <c r="R236" s="14" t="str">
        <f aca="false">IF(Q236&gt;O236,"OK","NO")</f>
        <v>OK</v>
      </c>
      <c r="S236" s="14" t="n">
        <f aca="false">D236*2</f>
        <v>0</v>
      </c>
      <c r="T236" s="14"/>
    </row>
    <row r="237" customFormat="false" ht="22" hidden="false" customHeight="false" outlineLevel="0" collapsed="false">
      <c r="A237" s="9" t="s">
        <v>1084</v>
      </c>
      <c r="B237" s="9"/>
      <c r="C237" s="9"/>
      <c r="D237" s="10" t="n">
        <v>2</v>
      </c>
      <c r="E237" s="9"/>
      <c r="F237" s="9" t="s">
        <v>1085</v>
      </c>
      <c r="G237" s="9" t="s">
        <v>1086</v>
      </c>
      <c r="H237" s="11" t="s">
        <v>1087</v>
      </c>
      <c r="I237" s="12" t="s">
        <v>57</v>
      </c>
      <c r="J237" s="12" t="str">
        <f aca="false">CONCATENATE("L2BP"," ",I237)</f>
        <v>L2BP Interface</v>
      </c>
      <c r="K237" s="15" t="s">
        <v>1088</v>
      </c>
      <c r="L237" s="12" t="s">
        <v>774</v>
      </c>
      <c r="M237" s="13" t="n">
        <f aca="false">VLOOKUP(L237,'FIT data'!A:B,2,FALSE())</f>
        <v>1.12282539849218</v>
      </c>
      <c r="N237" s="13" t="n">
        <f aca="false">M237*D237</f>
        <v>2.24565079698436</v>
      </c>
      <c r="O237" s="13" t="n">
        <v>0</v>
      </c>
      <c r="P237" s="12" t="s">
        <v>98</v>
      </c>
      <c r="Q237" s="13" t="n">
        <f aca="false">VLOOKUP(P237,Tools!C:F,4,FALSE())</f>
        <v>0.8</v>
      </c>
      <c r="R237" s="14" t="str">
        <f aca="false">IF(Q237&gt;O237,"OK","NO")</f>
        <v>OK</v>
      </c>
      <c r="S237" s="14" t="n">
        <f aca="false">D237*60</f>
        <v>120</v>
      </c>
      <c r="T237" s="14"/>
    </row>
    <row r="238" customFormat="false" ht="22" hidden="false" customHeight="false" outlineLevel="0" collapsed="false">
      <c r="A238" s="9" t="s">
        <v>1089</v>
      </c>
      <c r="B238" s="9"/>
      <c r="C238" s="9"/>
      <c r="D238" s="10" t="n">
        <v>18</v>
      </c>
      <c r="E238" s="9"/>
      <c r="F238" s="9" t="s">
        <v>1090</v>
      </c>
      <c r="G238" s="9" t="s">
        <v>1091</v>
      </c>
      <c r="H238" s="11" t="s">
        <v>1092</v>
      </c>
      <c r="I238" s="12" t="s">
        <v>57</v>
      </c>
      <c r="J238" s="12" t="str">
        <f aca="false">CONCATENATE("L2BP"," ",I238)</f>
        <v>L2BP Interface</v>
      </c>
      <c r="K238" s="15" t="s">
        <v>1093</v>
      </c>
      <c r="L238" s="12" t="s">
        <v>104</v>
      </c>
      <c r="M238" s="13" t="n">
        <f aca="false">VLOOKUP(L238,'FIT data'!A:B,2,FALSE())</f>
        <v>0.916783098847678</v>
      </c>
      <c r="N238" s="13" t="n">
        <f aca="false">M238*D238</f>
        <v>16.5020957792582</v>
      </c>
      <c r="O238" s="13" t="n">
        <v>0</v>
      </c>
      <c r="P238" s="12" t="s">
        <v>98</v>
      </c>
      <c r="Q238" s="13" t="n">
        <f aca="false">VLOOKUP(P238,Tools!C:F,4,FALSE())</f>
        <v>0.8</v>
      </c>
      <c r="R238" s="14" t="str">
        <f aca="false">IF(Q238&gt;O238,"OK","NO")</f>
        <v>OK</v>
      </c>
      <c r="S238" s="14" t="n">
        <f aca="false">D238*40</f>
        <v>720</v>
      </c>
      <c r="T238" s="14"/>
    </row>
    <row r="239" customFormat="false" ht="22" hidden="false" customHeight="false" outlineLevel="0" collapsed="false">
      <c r="A239" s="9" t="s">
        <v>1094</v>
      </c>
      <c r="B239" s="9"/>
      <c r="C239" s="9"/>
      <c r="D239" s="10" t="n">
        <v>36</v>
      </c>
      <c r="E239" s="9"/>
      <c r="F239" s="9" t="s">
        <v>1095</v>
      </c>
      <c r="G239" s="9" t="s">
        <v>1096</v>
      </c>
      <c r="H239" s="11" t="s">
        <v>1097</v>
      </c>
      <c r="I239" s="12" t="s">
        <v>57</v>
      </c>
      <c r="J239" s="12" t="str">
        <f aca="false">CONCATENATE("L2BP"," ",I239)</f>
        <v>L2BP Interface</v>
      </c>
      <c r="K239" s="15" t="s">
        <v>1098</v>
      </c>
      <c r="L239" s="12" t="s">
        <v>454</v>
      </c>
      <c r="M239" s="13" t="n">
        <f aca="false">VLOOKUP(L239,'FIT data'!A:B,2,FALSE())</f>
        <v>0.251071391789181</v>
      </c>
      <c r="N239" s="13" t="n">
        <f aca="false">M239*D239</f>
        <v>9.03857010441051</v>
      </c>
      <c r="O239" s="13" t="n">
        <v>0</v>
      </c>
      <c r="P239" s="12" t="s">
        <v>98</v>
      </c>
      <c r="Q239" s="13" t="n">
        <f aca="false">VLOOKUP(P239,Tools!C:F,4,FALSE())</f>
        <v>0.8</v>
      </c>
      <c r="R239" s="14" t="str">
        <f aca="false">IF(Q239&gt;O239,"OK","NO")</f>
        <v>OK</v>
      </c>
      <c r="S239" s="14" t="n">
        <f aca="false">D239*3</f>
        <v>108</v>
      </c>
      <c r="T239" s="14"/>
    </row>
    <row r="240" customFormat="false" ht="22" hidden="false" customHeight="false" outlineLevel="0" collapsed="false">
      <c r="A240" s="9" t="s">
        <v>1099</v>
      </c>
      <c r="B240" s="9"/>
      <c r="C240" s="9"/>
      <c r="D240" s="10" t="n">
        <v>4</v>
      </c>
      <c r="E240" s="9"/>
      <c r="F240" s="9" t="s">
        <v>1100</v>
      </c>
      <c r="G240" s="9" t="s">
        <v>1101</v>
      </c>
      <c r="H240" s="11" t="s">
        <v>1102</v>
      </c>
      <c r="I240" s="12" t="s">
        <v>57</v>
      </c>
      <c r="J240" s="12" t="str">
        <f aca="false">CONCATENATE("L2BP"," ",I240)</f>
        <v>L2BP Interface</v>
      </c>
      <c r="K240" s="15" t="s">
        <v>1103</v>
      </c>
      <c r="L240" s="12" t="s">
        <v>1104</v>
      </c>
      <c r="M240" s="13" t="n">
        <f aca="false">VLOOKUP(L240,'FIT data'!A:B,2,FALSE())</f>
        <v>1.63999146371705</v>
      </c>
      <c r="N240" s="13" t="n">
        <f aca="false">M240*D240</f>
        <v>6.55996585486822</v>
      </c>
      <c r="O240" s="13" t="n">
        <v>0</v>
      </c>
      <c r="P240" s="12" t="s">
        <v>98</v>
      </c>
      <c r="Q240" s="13" t="n">
        <f aca="false">VLOOKUP(P240,Tools!C:F,4,FALSE())</f>
        <v>0.8</v>
      </c>
      <c r="R240" s="14" t="str">
        <f aca="false">IF(Q240&gt;O240,"OK","NO")</f>
        <v>OK</v>
      </c>
      <c r="S240" s="14" t="n">
        <f aca="false">D240*128</f>
        <v>512</v>
      </c>
      <c r="T240" s="14"/>
    </row>
    <row r="241" customFormat="false" ht="22" hidden="false" customHeight="false" outlineLevel="0" collapsed="false">
      <c r="A241" s="9" t="s">
        <v>1105</v>
      </c>
      <c r="B241" s="9"/>
      <c r="C241" s="9"/>
      <c r="D241" s="10" t="n">
        <v>38</v>
      </c>
      <c r="E241" s="9"/>
      <c r="F241" s="9" t="s">
        <v>1106</v>
      </c>
      <c r="G241" s="9" t="s">
        <v>1107</v>
      </c>
      <c r="H241" s="11"/>
      <c r="I241" s="12" t="s">
        <v>57</v>
      </c>
      <c r="J241" s="12" t="str">
        <f aca="false">CONCATENATE("L2BP"," ",I241)</f>
        <v>L2BP Interface</v>
      </c>
      <c r="K241" s="15" t="s">
        <v>1108</v>
      </c>
      <c r="L241" s="12" t="s">
        <v>1109</v>
      </c>
      <c r="M241" s="13" t="n">
        <f aca="false">VLOOKUP(L241,'FIT data'!A:B,2,FALSE())</f>
        <v>0.916783098847678</v>
      </c>
      <c r="N241" s="13" t="n">
        <f aca="false">M241*D241</f>
        <v>34.8377577562118</v>
      </c>
      <c r="O241" s="13" t="n">
        <v>0</v>
      </c>
      <c r="P241" s="12" t="s">
        <v>98</v>
      </c>
      <c r="Q241" s="13" t="n">
        <f aca="false">VLOOKUP(P241,Tools!C:F,4,FALSE())</f>
        <v>0.8</v>
      </c>
      <c r="R241" s="14" t="str">
        <f aca="false">IF(Q241&gt;O241,"OK","NO")</f>
        <v>OK</v>
      </c>
      <c r="S241" s="14" t="n">
        <f aca="false">D241*10</f>
        <v>380</v>
      </c>
      <c r="T241" s="14"/>
    </row>
    <row r="242" customFormat="false" ht="22" hidden="false" customHeight="false" outlineLevel="0" collapsed="false">
      <c r="A242" s="9" t="s">
        <v>1110</v>
      </c>
      <c r="B242" s="9"/>
      <c r="C242" s="9"/>
      <c r="D242" s="10" t="n">
        <v>19</v>
      </c>
      <c r="E242" s="9"/>
      <c r="F242" s="9" t="n">
        <v>1812</v>
      </c>
      <c r="G242" s="9" t="s">
        <v>1111</v>
      </c>
      <c r="H242" s="11" t="s">
        <v>1112</v>
      </c>
      <c r="I242" s="12" t="s">
        <v>40</v>
      </c>
      <c r="J242" s="12" t="str">
        <f aca="false">CONCATENATE("L2BP"," ",I242)</f>
        <v>L2BP Power</v>
      </c>
      <c r="K242" s="15" t="s">
        <v>1113</v>
      </c>
      <c r="L242" s="12" t="s">
        <v>1114</v>
      </c>
      <c r="M242" s="13" t="n">
        <f aca="false">VLOOKUP(L242,'FIT data'!A:B,2,FALSE())</f>
        <v>2.26461796762316</v>
      </c>
      <c r="N242" s="13" t="n">
        <f aca="false">M242*D242</f>
        <v>43.0277413848401</v>
      </c>
      <c r="O242" s="13" t="n">
        <v>0</v>
      </c>
      <c r="P242" s="12" t="s">
        <v>224</v>
      </c>
      <c r="Q242" s="13" t="n">
        <f aca="false">VLOOKUP(P242,Tools!C:F,4,FALSE())</f>
        <v>0.5</v>
      </c>
      <c r="R242" s="14" t="str">
        <f aca="false">IF(Q242&gt;O242,"OK","NO")</f>
        <v>OK</v>
      </c>
      <c r="S242" s="14" t="n">
        <f aca="false">D242*2</f>
        <v>38</v>
      </c>
      <c r="T242" s="14"/>
    </row>
    <row r="243" customFormat="false" ht="22" hidden="false" customHeight="false" outlineLevel="0" collapsed="false">
      <c r="A243" s="9" t="s">
        <v>1115</v>
      </c>
      <c r="B243" s="9"/>
      <c r="C243" s="9"/>
      <c r="D243" s="10" t="n">
        <v>36</v>
      </c>
      <c r="E243" s="9"/>
      <c r="F243" s="9" t="s">
        <v>1116</v>
      </c>
      <c r="G243" s="9" t="s">
        <v>1117</v>
      </c>
      <c r="H243" s="11" t="s">
        <v>1118</v>
      </c>
      <c r="I243" s="12" t="s">
        <v>57</v>
      </c>
      <c r="J243" s="12" t="str">
        <f aca="false">CONCATENATE("L2BP"," ",I243)</f>
        <v>L2BP Interface</v>
      </c>
      <c r="K243" s="15" t="s">
        <v>1119</v>
      </c>
      <c r="L243" s="12" t="s">
        <v>939</v>
      </c>
      <c r="M243" s="13" t="n">
        <f aca="false">VLOOKUP(L243,'FIT data'!A:B,2,FALSE())</f>
        <v>0</v>
      </c>
      <c r="N243" s="13" t="n">
        <f aca="false">M243*D243</f>
        <v>0</v>
      </c>
      <c r="O243" s="13" t="n">
        <v>0</v>
      </c>
      <c r="P243" s="12" t="s">
        <v>98</v>
      </c>
      <c r="Q243" s="13" t="n">
        <f aca="false">VLOOKUP(P243,Tools!C:F,4,FALSE())</f>
        <v>0.8</v>
      </c>
      <c r="R243" s="14" t="str">
        <f aca="false">IF(Q243&gt;O243,"OK","NO")</f>
        <v>OK</v>
      </c>
      <c r="S243" s="14" t="n">
        <f aca="false">D243*2</f>
        <v>72</v>
      </c>
      <c r="T243" s="14"/>
    </row>
    <row r="244" customFormat="false" ht="12" hidden="false" customHeight="false" outlineLevel="0" collapsed="false">
      <c r="A244" s="9" t="s">
        <v>702</v>
      </c>
      <c r="B244" s="9"/>
      <c r="C244" s="9"/>
      <c r="D244" s="10" t="n">
        <v>8</v>
      </c>
      <c r="E244" s="9"/>
      <c r="F244" s="9" t="n">
        <v>603</v>
      </c>
      <c r="G244" s="9"/>
      <c r="H244" s="11"/>
      <c r="I244" s="12" t="s">
        <v>57</v>
      </c>
      <c r="J244" s="12" t="str">
        <f aca="false">CONCATENATE("L2BP"," ",I244)</f>
        <v>L2BP Interface</v>
      </c>
      <c r="K244" s="15" t="s">
        <v>1120</v>
      </c>
      <c r="L244" s="12" t="s">
        <v>181</v>
      </c>
      <c r="M244" s="13" t="n">
        <f aca="false">VLOOKUP(L244,'FIT data'!A:B,2,FALSE())</f>
        <v>0.0207208176777778</v>
      </c>
      <c r="N244" s="13" t="n">
        <f aca="false">M244*D244</f>
        <v>0.165766541422223</v>
      </c>
      <c r="O244" s="13" t="n">
        <v>0</v>
      </c>
      <c r="P244" s="12" t="s">
        <v>182</v>
      </c>
      <c r="Q244" s="13" t="n">
        <f aca="false">VLOOKUP(P244,Tools!C:F,4,FALSE())</f>
        <v>0.2</v>
      </c>
      <c r="R244" s="14" t="str">
        <f aca="false">IF(Q244&gt;O244,"OK","NO")</f>
        <v>OK</v>
      </c>
      <c r="S244" s="14" t="n">
        <f aca="false">D244*2</f>
        <v>16</v>
      </c>
      <c r="T244" s="14"/>
    </row>
    <row r="245" customFormat="false" ht="22" hidden="false" customHeight="false" outlineLevel="0" collapsed="false">
      <c r="A245" s="9" t="s">
        <v>1121</v>
      </c>
      <c r="B245" s="9"/>
      <c r="C245" s="9"/>
      <c r="D245" s="10" t="n">
        <v>2</v>
      </c>
      <c r="E245" s="9"/>
      <c r="F245" s="9" t="n">
        <v>1206</v>
      </c>
      <c r="G245" s="9" t="s">
        <v>1122</v>
      </c>
      <c r="H245" s="11" t="s">
        <v>1123</v>
      </c>
      <c r="I245" s="12" t="s">
        <v>57</v>
      </c>
      <c r="J245" s="12" t="str">
        <f aca="false">CONCATENATE("L2BP"," ",I245)</f>
        <v>L2BP Interface</v>
      </c>
      <c r="K245" s="15" t="s">
        <v>1124</v>
      </c>
      <c r="L245" s="12" t="s">
        <v>181</v>
      </c>
      <c r="M245" s="13" t="n">
        <f aca="false">VLOOKUP(L245,'FIT data'!A:B,2,FALSE())</f>
        <v>0.0207208176777778</v>
      </c>
      <c r="N245" s="13" t="n">
        <f aca="false">M245*D245</f>
        <v>0.0414416353555556</v>
      </c>
      <c r="O245" s="13" t="n">
        <v>0</v>
      </c>
      <c r="P245" s="12" t="s">
        <v>182</v>
      </c>
      <c r="Q245" s="13" t="n">
        <f aca="false">VLOOKUP(P245,Tools!C:F,4,FALSE())</f>
        <v>0.2</v>
      </c>
      <c r="R245" s="14" t="str">
        <f aca="false">IF(Q245&gt;O245,"OK","NO")</f>
        <v>OK</v>
      </c>
      <c r="S245" s="14" t="n">
        <f aca="false">D245*2</f>
        <v>4</v>
      </c>
      <c r="T245" s="14"/>
    </row>
    <row r="246" customFormat="false" ht="12" hidden="false" customHeight="false" outlineLevel="0" collapsed="false">
      <c r="A246" s="20" t="s">
        <v>1125</v>
      </c>
      <c r="B246" s="9"/>
      <c r="C246" s="9"/>
      <c r="D246" s="10"/>
      <c r="E246" s="9"/>
      <c r="F246" s="9"/>
      <c r="G246" s="9"/>
      <c r="H246" s="11"/>
      <c r="I246" s="12" t="s">
        <v>25</v>
      </c>
      <c r="J246" s="12" t="str">
        <f aca="false">CONCATENATE("L2BP"," ",I246)</f>
        <v>L2BP -</v>
      </c>
      <c r="K246" s="13"/>
      <c r="L246" s="12" t="s">
        <v>939</v>
      </c>
      <c r="M246" s="13" t="n">
        <f aca="false">VLOOKUP(L246,'FIT data'!A:B,2,FALSE())</f>
        <v>0</v>
      </c>
      <c r="N246" s="13" t="n">
        <f aca="false">M246*D246</f>
        <v>0</v>
      </c>
      <c r="O246" s="13" t="n">
        <v>0</v>
      </c>
      <c r="P246" s="12" t="s">
        <v>74</v>
      </c>
      <c r="Q246" s="13" t="n">
        <f aca="false">VLOOKUP(P246,Tools!C:F,4,FALSE())</f>
        <v>0.5</v>
      </c>
      <c r="R246" s="14" t="str">
        <f aca="false">IF(Q246&gt;O246,"OK","NO")</f>
        <v>OK</v>
      </c>
      <c r="S246" s="14" t="n">
        <f aca="false">D246*2</f>
        <v>0</v>
      </c>
      <c r="T246" s="14"/>
    </row>
    <row r="247" customFormat="false" ht="12" hidden="false" customHeight="false" outlineLevel="0" collapsed="false">
      <c r="A247" s="9"/>
      <c r="B247" s="9"/>
      <c r="C247" s="9"/>
      <c r="D247" s="10"/>
      <c r="E247" s="9"/>
      <c r="F247" s="9"/>
      <c r="G247" s="9"/>
      <c r="H247" s="11"/>
      <c r="I247" s="12"/>
      <c r="J247" s="12"/>
      <c r="K247" s="13"/>
      <c r="L247" s="12"/>
      <c r="M247" s="13"/>
      <c r="N247" s="13"/>
      <c r="O247" s="13"/>
      <c r="P247" s="12"/>
      <c r="Q247" s="13"/>
      <c r="R247" s="14"/>
      <c r="S247" s="14"/>
      <c r="T247" s="14"/>
    </row>
    <row r="248" customFormat="false" ht="22" hidden="false" customHeight="false" outlineLevel="0" collapsed="false">
      <c r="A248" s="9" t="s">
        <v>1126</v>
      </c>
      <c r="B248" s="9" t="s">
        <v>1127</v>
      </c>
      <c r="C248" s="9"/>
      <c r="D248" s="10" t="n">
        <v>1</v>
      </c>
      <c r="E248" s="9"/>
      <c r="F248" s="9"/>
      <c r="G248" s="9"/>
      <c r="H248" s="11" t="s">
        <v>109</v>
      </c>
      <c r="I248" s="12" t="s">
        <v>57</v>
      </c>
      <c r="J248" s="12" t="str">
        <f aca="false">CONCATENATE("DTB"," ",I248)</f>
        <v>DTB Interface</v>
      </c>
      <c r="K248" s="21" t="s">
        <v>1128</v>
      </c>
      <c r="L248" s="12" t="s">
        <v>111</v>
      </c>
      <c r="M248" s="13" t="n">
        <f aca="false">VLOOKUP(L248,'FIT data'!A:B,2,FALSE())</f>
        <v>0.409997865929264</v>
      </c>
      <c r="N248" s="13" t="n">
        <f aca="false">M248*D248</f>
        <v>0.409997865929264</v>
      </c>
      <c r="O248" s="13" t="n">
        <v>0</v>
      </c>
      <c r="P248" s="12" t="s">
        <v>98</v>
      </c>
      <c r="Q248" s="13" t="n">
        <f aca="false">VLOOKUP(P248,Tools!C:F,4,FALSE())</f>
        <v>0.8</v>
      </c>
      <c r="R248" s="14" t="str">
        <f aca="false">IF(Q248&gt;O248,"OK","NO")</f>
        <v>OK</v>
      </c>
      <c r="S248" s="14" t="n">
        <v>8</v>
      </c>
      <c r="T248" s="14"/>
      <c r="U248" s="22"/>
    </row>
    <row r="249" customFormat="false" ht="22" hidden="false" customHeight="false" outlineLevel="0" collapsed="false">
      <c r="A249" s="9" t="s">
        <v>1126</v>
      </c>
      <c r="B249" s="9" t="s">
        <v>1129</v>
      </c>
      <c r="C249" s="9"/>
      <c r="D249" s="10" t="n">
        <v>1</v>
      </c>
      <c r="E249" s="9"/>
      <c r="F249" s="9"/>
      <c r="G249" s="9"/>
      <c r="H249" s="11" t="s">
        <v>115</v>
      </c>
      <c r="I249" s="12" t="s">
        <v>57</v>
      </c>
      <c r="J249" s="12" t="str">
        <f aca="false">CONCATENATE("DTB"," ",I249)</f>
        <v>DTB Interface</v>
      </c>
      <c r="K249" s="23" t="s">
        <v>1130</v>
      </c>
      <c r="L249" s="12" t="s">
        <v>111</v>
      </c>
      <c r="M249" s="13" t="n">
        <f aca="false">VLOOKUP(L249,'FIT data'!A:B,2,FALSE())</f>
        <v>0.409997865929264</v>
      </c>
      <c r="N249" s="13" t="n">
        <f aca="false">M249*D249</f>
        <v>0.409997865929264</v>
      </c>
      <c r="O249" s="13" t="n">
        <v>0</v>
      </c>
      <c r="P249" s="12" t="s">
        <v>98</v>
      </c>
      <c r="Q249" s="13" t="n">
        <f aca="false">VLOOKUP(P249,Tools!C:F,4,FALSE())</f>
        <v>0.8</v>
      </c>
      <c r="R249" s="14" t="str">
        <f aca="false">IF(Q249&gt;O249,"OK","NO")</f>
        <v>OK</v>
      </c>
      <c r="S249" s="14" t="n">
        <v>8</v>
      </c>
      <c r="T249" s="14"/>
      <c r="U249" s="24"/>
    </row>
    <row r="250" customFormat="false" ht="44" hidden="false" customHeight="false" outlineLevel="0" collapsed="false">
      <c r="A250" s="9" t="s">
        <v>1131</v>
      </c>
      <c r="B250" s="9" t="s">
        <v>1132</v>
      </c>
      <c r="C250" s="9"/>
      <c r="D250" s="10" t="n">
        <v>6</v>
      </c>
      <c r="E250" s="9" t="s">
        <v>1133</v>
      </c>
      <c r="F250" s="9"/>
      <c r="G250" s="9" t="s">
        <v>95</v>
      </c>
      <c r="H250" s="11"/>
      <c r="I250" s="12" t="s">
        <v>57</v>
      </c>
      <c r="J250" s="12" t="str">
        <f aca="false">CONCATENATE("DTB"," ",I250)</f>
        <v>DTB Interface</v>
      </c>
      <c r="K250" s="13" t="s">
        <v>96</v>
      </c>
      <c r="L250" s="12" t="s">
        <v>97</v>
      </c>
      <c r="M250" s="13" t="n">
        <f aca="false">VLOOKUP(L250,'FIT data'!A:B,2,FALSE())</f>
        <v>3.41664888274386</v>
      </c>
      <c r="N250" s="13" t="n">
        <f aca="false">M250*D250</f>
        <v>20.4998932964632</v>
      </c>
      <c r="O250" s="13" t="n">
        <v>0</v>
      </c>
      <c r="P250" s="12" t="s">
        <v>98</v>
      </c>
      <c r="Q250" s="13" t="n">
        <f aca="false">VLOOKUP(P250,Tools!C:F,4,FALSE())</f>
        <v>0.8</v>
      </c>
      <c r="R250" s="14" t="str">
        <f aca="false">IF(Q250&gt;O250,"OK","NO")</f>
        <v>OK</v>
      </c>
      <c r="S250" s="14" t="n">
        <f aca="false">50*6</f>
        <v>300</v>
      </c>
      <c r="T250" s="14"/>
    </row>
    <row r="251" customFormat="false" ht="12" hidden="false" customHeight="false" outlineLevel="0" collapsed="false">
      <c r="A251" s="9" t="s">
        <v>1134</v>
      </c>
      <c r="B251" s="9" t="s">
        <v>1135</v>
      </c>
      <c r="C251" s="9"/>
      <c r="D251" s="10" t="n">
        <v>12</v>
      </c>
      <c r="E251" s="9"/>
      <c r="F251" s="9" t="s">
        <v>439</v>
      </c>
      <c r="G251" s="9"/>
      <c r="H251" s="11"/>
      <c r="I251" s="12" t="s">
        <v>57</v>
      </c>
      <c r="J251" s="12" t="str">
        <f aca="false">CONCATENATE("CTDB"," ",I251)</f>
        <v>CTDB Interface</v>
      </c>
      <c r="K251" s="15" t="s">
        <v>441</v>
      </c>
      <c r="L251" s="12" t="s">
        <v>442</v>
      </c>
      <c r="M251" s="13" t="n">
        <f aca="false">VLOOKUP(L251,'FIT data'!A:B,2,FALSE())</f>
        <v>0.409997865929264</v>
      </c>
      <c r="N251" s="13" t="n">
        <f aca="false">M251*D251</f>
        <v>4.91997439115116</v>
      </c>
      <c r="O251" s="13" t="n">
        <v>0</v>
      </c>
      <c r="P251" s="12" t="s">
        <v>98</v>
      </c>
      <c r="Q251" s="13" t="n">
        <f aca="false">VLOOKUP(P251,Tools!C:F,4,FALSE())</f>
        <v>0.8</v>
      </c>
      <c r="R251" s="14" t="str">
        <f aca="false">IF(Q251&gt;O251,"OK","NO")</f>
        <v>OK</v>
      </c>
      <c r="S251" s="14" t="n">
        <f aca="false">8*6</f>
        <v>48</v>
      </c>
      <c r="T251" s="14"/>
      <c r="U251" s="0" t="s">
        <v>443</v>
      </c>
    </row>
    <row r="252" customFormat="false" ht="12" hidden="false" customHeight="false" outlineLevel="0" collapsed="false">
      <c r="A252" s="9" t="s">
        <v>444</v>
      </c>
      <c r="B252" s="9" t="s">
        <v>1136</v>
      </c>
      <c r="C252" s="9"/>
      <c r="D252" s="10" t="n">
        <v>3</v>
      </c>
      <c r="E252" s="9"/>
      <c r="F252" s="9" t="s">
        <v>439</v>
      </c>
      <c r="G252" s="9"/>
      <c r="H252" s="11"/>
      <c r="I252" s="12" t="s">
        <v>57</v>
      </c>
      <c r="J252" s="12" t="str">
        <f aca="false">CONCATENATE("CTDB"," ",I252)</f>
        <v>CTDB Interface</v>
      </c>
      <c r="K252" s="15" t="s">
        <v>441</v>
      </c>
      <c r="L252" s="12" t="s">
        <v>442</v>
      </c>
      <c r="M252" s="13" t="n">
        <f aca="false">VLOOKUP(L252,'FIT data'!A:B,2,FALSE())</f>
        <v>0.409997865929264</v>
      </c>
      <c r="N252" s="13" t="n">
        <f aca="false">M252*D252</f>
        <v>1.22999359778779</v>
      </c>
      <c r="O252" s="13" t="n">
        <v>0</v>
      </c>
      <c r="P252" s="12" t="s">
        <v>98</v>
      </c>
      <c r="Q252" s="13" t="n">
        <f aca="false">VLOOKUP(P252,Tools!C:F,4,FALSE())</f>
        <v>0.8</v>
      </c>
      <c r="R252" s="14" t="str">
        <f aca="false">IF(Q252&gt;O252,"OK","NO")</f>
        <v>OK</v>
      </c>
      <c r="S252" s="14" t="n">
        <f aca="false">3*8</f>
        <v>24</v>
      </c>
      <c r="T252" s="14"/>
      <c r="U252" s="0" t="s">
        <v>447</v>
      </c>
    </row>
    <row r="253" customFormat="false" ht="12" hidden="false" customHeight="false" outlineLevel="0" collapsed="false">
      <c r="A253" s="25"/>
      <c r="C253" s="25"/>
      <c r="D253" s="25"/>
      <c r="E253" s="25"/>
      <c r="F253" s="25"/>
      <c r="G253" s="25"/>
      <c r="H253" s="25"/>
      <c r="I253" s="12"/>
      <c r="J253" s="12"/>
      <c r="K253" s="13"/>
      <c r="L253" s="12"/>
      <c r="M253" s="13"/>
      <c r="N253" s="13"/>
      <c r="O253" s="13"/>
      <c r="P253" s="12"/>
      <c r="Q253" s="13"/>
      <c r="R253" s="14"/>
      <c r="S253" s="14"/>
      <c r="T253" s="14"/>
    </row>
    <row r="254" customFormat="false" ht="12" hidden="false" customHeight="false" outlineLevel="0" collapsed="false">
      <c r="A254" s="25"/>
      <c r="C254" s="25"/>
      <c r="D254" s="25"/>
      <c r="E254" s="25"/>
      <c r="F254" s="25"/>
      <c r="G254" s="25"/>
      <c r="H254" s="25"/>
      <c r="I254" s="12"/>
      <c r="J254" s="12"/>
      <c r="K254" s="13"/>
      <c r="L254" s="12"/>
      <c r="M254" s="13"/>
      <c r="N254" s="13"/>
      <c r="O254" s="13"/>
      <c r="P254" s="12"/>
      <c r="Q254" s="13"/>
      <c r="R254" s="14"/>
      <c r="S254" s="14"/>
      <c r="T254" s="14"/>
    </row>
    <row r="255" customFormat="false" ht="12" hidden="false" customHeight="false" outlineLevel="0" collapsed="false">
      <c r="A255" s="25"/>
      <c r="C255" s="25"/>
      <c r="D255" s="25"/>
      <c r="E255" s="25"/>
      <c r="F255" s="25"/>
      <c r="G255" s="25"/>
      <c r="H255" s="25"/>
      <c r="I255" s="12"/>
      <c r="J255" s="12"/>
      <c r="K255" s="13"/>
      <c r="L255" s="12"/>
      <c r="M255" s="13"/>
      <c r="N255" s="13"/>
      <c r="O255" s="13"/>
      <c r="P255" s="12"/>
      <c r="Q255" s="13"/>
      <c r="R255" s="14"/>
      <c r="S255" s="14"/>
      <c r="T255" s="14"/>
    </row>
    <row r="256" customFormat="false" ht="12" hidden="false" customHeight="false" outlineLevel="0" collapsed="false">
      <c r="D256" s="25"/>
      <c r="E256" s="25"/>
      <c r="F256" s="25"/>
      <c r="G256" s="25"/>
      <c r="H256" s="25"/>
      <c r="I256" s="12" t="s">
        <v>25</v>
      </c>
      <c r="J256" s="12" t="str">
        <f aca="false">CONCATENATE("L2BP"," ",I256)</f>
        <v>L2BP -</v>
      </c>
      <c r="K256" s="13"/>
      <c r="L256" s="12" t="s">
        <v>939</v>
      </c>
      <c r="M256" s="13" t="n">
        <f aca="false">VLOOKUP(L256,'FIT data'!A:B,2,FALSE())</f>
        <v>0</v>
      </c>
      <c r="N256" s="13" t="n">
        <f aca="false">M256*D256</f>
        <v>0</v>
      </c>
      <c r="O256" s="13" t="n">
        <v>0</v>
      </c>
      <c r="P256" s="12" t="s">
        <v>74</v>
      </c>
      <c r="Q256" s="13" t="n">
        <f aca="false">VLOOKUP(P256,Tools!C:F,4,FALSE())</f>
        <v>0.5</v>
      </c>
      <c r="R256" s="14" t="str">
        <f aca="false">IF(Q256&gt;O256,"OK","NO")</f>
        <v>OK</v>
      </c>
      <c r="S256" s="14" t="n">
        <f aca="false">D256*2</f>
        <v>0</v>
      </c>
      <c r="T256" s="14"/>
    </row>
    <row r="257" customFormat="false" ht="12" hidden="false" customHeight="false" outlineLevel="0" collapsed="false">
      <c r="D257" s="25"/>
      <c r="E257" s="25"/>
      <c r="F257" s="25"/>
      <c r="G257" s="25"/>
      <c r="H257" s="25"/>
      <c r="I257" s="12" t="s">
        <v>25</v>
      </c>
      <c r="J257" s="12" t="str">
        <f aca="false">CONCATENATE("L2BP"," ",I257)</f>
        <v>L2BP -</v>
      </c>
      <c r="K257" s="13"/>
      <c r="L257" s="12" t="s">
        <v>939</v>
      </c>
      <c r="M257" s="13" t="n">
        <f aca="false">VLOOKUP(L257,'FIT data'!A:B,2,FALSE())</f>
        <v>0</v>
      </c>
      <c r="N257" s="13" t="n">
        <f aca="false">M257*D257</f>
        <v>0</v>
      </c>
      <c r="O257" s="13" t="n">
        <v>0</v>
      </c>
      <c r="P257" s="12" t="s">
        <v>74</v>
      </c>
      <c r="Q257" s="13" t="n">
        <f aca="false">VLOOKUP(P257,Tools!C:F,4,FALSE())</f>
        <v>0.5</v>
      </c>
      <c r="R257" s="14" t="str">
        <f aca="false">IF(Q257&gt;O257,"OK","NO")</f>
        <v>OK</v>
      </c>
      <c r="S257" s="14" t="n">
        <f aca="false">D257*2</f>
        <v>0</v>
      </c>
      <c r="T257" s="14"/>
    </row>
    <row r="258" customFormat="false" ht="12" hidden="false" customHeight="false" outlineLevel="0" collapsed="false">
      <c r="D258" s="25"/>
      <c r="E258" s="25"/>
      <c r="F258" s="25"/>
      <c r="G258" s="25"/>
      <c r="H258" s="25"/>
      <c r="I258" s="12" t="s">
        <v>25</v>
      </c>
      <c r="J258" s="12"/>
      <c r="K258" s="13"/>
      <c r="L258" s="12" t="s">
        <v>939</v>
      </c>
      <c r="M258" s="13" t="n">
        <f aca="false">VLOOKUP(L258,'FIT data'!A:B,2,FALSE())</f>
        <v>0</v>
      </c>
      <c r="N258" s="13" t="n">
        <f aca="false">M258*D258</f>
        <v>0</v>
      </c>
      <c r="O258" s="13" t="n">
        <v>0</v>
      </c>
      <c r="P258" s="12" t="s">
        <v>74</v>
      </c>
      <c r="Q258" s="13" t="n">
        <f aca="false">VLOOKUP(P258,Tools!C:F,4,FALSE())</f>
        <v>0.5</v>
      </c>
      <c r="R258" s="14" t="str">
        <f aca="false">IF(Q258&gt;O258,"OK","NO")</f>
        <v>OK</v>
      </c>
      <c r="S258" s="14" t="n">
        <f aca="false">D258*2</f>
        <v>0</v>
      </c>
      <c r="T258" s="14"/>
    </row>
    <row r="259" customFormat="false" ht="12" hidden="false" customHeight="false" outlineLevel="0" collapsed="false">
      <c r="A259" s="0" t="s">
        <v>1137</v>
      </c>
      <c r="B259" s="0" t="s">
        <v>21</v>
      </c>
      <c r="C259" s="0" t="s">
        <v>15</v>
      </c>
      <c r="D259" s="25"/>
      <c r="E259" s="25"/>
      <c r="F259" s="25"/>
      <c r="G259" s="25"/>
      <c r="H259" s="25"/>
      <c r="I259" s="12" t="s">
        <v>25</v>
      </c>
      <c r="J259" s="12"/>
      <c r="K259" s="13"/>
      <c r="L259" s="12" t="s">
        <v>939</v>
      </c>
      <c r="M259" s="13" t="n">
        <f aca="false">VLOOKUP(L259,'FIT data'!A:B,2,FALSE())</f>
        <v>0</v>
      </c>
      <c r="N259" s="13" t="n">
        <f aca="false">M259*D259</f>
        <v>0</v>
      </c>
      <c r="O259" s="13"/>
      <c r="P259" s="13"/>
      <c r="Q259" s="13"/>
      <c r="R259" s="13"/>
      <c r="S259" s="13"/>
      <c r="T259" s="13"/>
      <c r="U259" s="0" t="s">
        <v>1138</v>
      </c>
    </row>
    <row r="260" customFormat="false" ht="12" hidden="false" customHeight="false" outlineLevel="0" collapsed="false">
      <c r="D260" s="25"/>
      <c r="E260" s="25"/>
      <c r="F260" s="25"/>
      <c r="G260" s="25"/>
      <c r="H260" s="25"/>
      <c r="I260" s="26" t="s">
        <v>25</v>
      </c>
      <c r="J260" s="26"/>
      <c r="N260" s="27"/>
    </row>
    <row r="261" customFormat="false" ht="12" hidden="false" customHeight="false" outlineLevel="0" collapsed="false">
      <c r="A261" s="0" t="s">
        <v>1139</v>
      </c>
      <c r="B261" s="0" t="n">
        <f aca="false">SUM(S5:S61)</f>
        <v>2010</v>
      </c>
      <c r="C261" s="0" t="n">
        <f aca="false">SUM(N5:N61)</f>
        <v>304.958109771308</v>
      </c>
      <c r="D261" s="25"/>
      <c r="E261" s="25"/>
      <c r="F261" s="25"/>
      <c r="G261" s="25"/>
      <c r="H261" s="25"/>
    </row>
    <row r="262" customFormat="false" ht="12" hidden="false" customHeight="false" outlineLevel="0" collapsed="false">
      <c r="A262" s="0" t="s">
        <v>1140</v>
      </c>
      <c r="B262" s="0" t="n">
        <f aca="false">SUM(S64:S143)</f>
        <v>2283</v>
      </c>
      <c r="C262" s="0" t="n">
        <f aca="false">SUM(N64:N143)</f>
        <v>1014.75199744681</v>
      </c>
      <c r="D262" s="25"/>
      <c r="E262" s="25"/>
      <c r="F262" s="25"/>
      <c r="G262" s="25"/>
      <c r="H262" s="25"/>
    </row>
    <row r="263" customFormat="false" ht="12" hidden="false" customHeight="false" outlineLevel="0" collapsed="false">
      <c r="A263" s="0" t="s">
        <v>1141</v>
      </c>
      <c r="B263" s="0" t="n">
        <f aca="false">SUM(S145:S235)</f>
        <v>3130</v>
      </c>
      <c r="C263" s="0" t="n">
        <f aca="false">SUM(N145:N235)</f>
        <v>2847.4490134517</v>
      </c>
      <c r="D263" s="25"/>
      <c r="E263" s="25"/>
      <c r="F263" s="25"/>
      <c r="G263" s="25"/>
      <c r="H263" s="25"/>
    </row>
    <row r="264" customFormat="false" ht="12" hidden="false" customHeight="false" outlineLevel="0" collapsed="false">
      <c r="A264" s="0" t="s">
        <v>1082</v>
      </c>
      <c r="B264" s="0" t="n">
        <f aca="false">SUM(S236:S258)</f>
        <v>2358</v>
      </c>
      <c r="C264" s="0" t="n">
        <f aca="false">SUM(N236:N258)</f>
        <v>139.888846870612</v>
      </c>
      <c r="D264" s="25"/>
      <c r="E264" s="25"/>
      <c r="F264" s="25"/>
      <c r="G264" s="25"/>
      <c r="H264" s="25"/>
    </row>
    <row r="265" customFormat="false" ht="12" hidden="false" customHeight="false" outlineLevel="0" collapsed="false">
      <c r="D265" s="25"/>
      <c r="E265" s="25"/>
      <c r="F265" s="25"/>
      <c r="G265" s="25"/>
      <c r="H265" s="25"/>
    </row>
    <row r="266" customFormat="false" ht="12" hidden="false" customHeight="false" outlineLevel="0" collapsed="false">
      <c r="D266" s="25"/>
      <c r="E266" s="25"/>
      <c r="F266" s="25"/>
      <c r="G266" s="25"/>
      <c r="H266" s="25"/>
    </row>
    <row r="267" customFormat="false" ht="12" hidden="false" customHeight="false" outlineLevel="0" collapsed="false">
      <c r="D267" s="25"/>
      <c r="E267" s="25"/>
      <c r="F267" s="25"/>
      <c r="G267" s="25"/>
      <c r="H267" s="25"/>
    </row>
    <row r="268" customFormat="false" ht="12" hidden="false" customHeight="false" outlineLevel="0" collapsed="false">
      <c r="D268" s="25"/>
      <c r="E268" s="25"/>
      <c r="F268" s="25"/>
      <c r="G268" s="25"/>
      <c r="H268" s="25"/>
    </row>
    <row r="269" customFormat="false" ht="12" hidden="false" customHeight="false" outlineLevel="0" collapsed="false">
      <c r="D269" s="25"/>
      <c r="E269" s="25"/>
      <c r="F269" s="25"/>
      <c r="G269" s="25"/>
      <c r="H269" s="25"/>
    </row>
    <row r="270" customFormat="false" ht="12" hidden="false" customHeight="false" outlineLevel="0" collapsed="false">
      <c r="D270" s="25"/>
      <c r="E270" s="25"/>
      <c r="F270" s="25"/>
      <c r="G270" s="25"/>
      <c r="H270" s="25"/>
    </row>
    <row r="271" customFormat="false" ht="12" hidden="false" customHeight="false" outlineLevel="0" collapsed="false">
      <c r="D271" s="25"/>
      <c r="E271" s="25"/>
      <c r="F271" s="25"/>
      <c r="G271" s="25"/>
      <c r="H271" s="25"/>
    </row>
    <row r="272" customFormat="false" ht="12" hidden="false" customHeight="false" outlineLevel="0" collapsed="false">
      <c r="D272" s="25"/>
      <c r="E272" s="25"/>
      <c r="F272" s="25"/>
      <c r="G272" s="25"/>
      <c r="H272" s="25"/>
    </row>
    <row r="273" customFormat="false" ht="12" hidden="false" customHeight="false" outlineLevel="0" collapsed="false">
      <c r="D273" s="25"/>
      <c r="E273" s="25"/>
      <c r="F273" s="25"/>
      <c r="G273" s="25"/>
      <c r="H273" s="25"/>
    </row>
    <row r="274" customFormat="false" ht="12" hidden="false" customHeight="false" outlineLevel="0" collapsed="false">
      <c r="D274" s="25"/>
      <c r="E274" s="25"/>
      <c r="F274" s="25"/>
      <c r="G274" s="25"/>
      <c r="H274" s="25"/>
    </row>
    <row r="275" customFormat="false" ht="12" hidden="false" customHeight="false" outlineLevel="0" collapsed="false">
      <c r="D275" s="25"/>
      <c r="E275" s="25"/>
      <c r="F275" s="25"/>
      <c r="G275" s="25"/>
      <c r="H275" s="25"/>
    </row>
    <row r="276" customFormat="false" ht="12" hidden="false" customHeight="false" outlineLevel="0" collapsed="false">
      <c r="D276" s="25"/>
      <c r="E276" s="25"/>
      <c r="F276" s="25"/>
      <c r="G276" s="25"/>
      <c r="H276" s="25"/>
    </row>
    <row r="277" customFormat="false" ht="12" hidden="false" customHeight="false" outlineLevel="0" collapsed="false">
      <c r="D277" s="25"/>
      <c r="E277" s="25"/>
      <c r="F277" s="25"/>
      <c r="G277" s="25"/>
      <c r="H277" s="25"/>
    </row>
    <row r="278" customFormat="false" ht="12" hidden="false" customHeight="false" outlineLevel="0" collapsed="false">
      <c r="D278" s="25"/>
      <c r="E278" s="25"/>
      <c r="F278" s="25"/>
      <c r="G278" s="25"/>
      <c r="H278" s="25"/>
    </row>
    <row r="279" customFormat="false" ht="12" hidden="false" customHeight="false" outlineLevel="0" collapsed="false">
      <c r="D279" s="25"/>
      <c r="E279" s="25"/>
      <c r="F279" s="25"/>
      <c r="G279" s="25"/>
      <c r="H279" s="25"/>
    </row>
    <row r="280" customFormat="false" ht="12" hidden="false" customHeight="false" outlineLevel="0" collapsed="false">
      <c r="D280" s="25"/>
      <c r="E280" s="25"/>
      <c r="F280" s="25"/>
      <c r="G280" s="25"/>
      <c r="H280" s="25"/>
    </row>
    <row r="281" customFormat="false" ht="12" hidden="false" customHeight="false" outlineLevel="0" collapsed="false">
      <c r="D281" s="25"/>
      <c r="E281" s="25"/>
      <c r="F281" s="25"/>
      <c r="G281" s="25"/>
      <c r="H281" s="25"/>
    </row>
    <row r="282" customFormat="false" ht="12" hidden="false" customHeight="false" outlineLevel="0" collapsed="false">
      <c r="D282" s="25"/>
      <c r="E282" s="25"/>
      <c r="F282" s="25"/>
      <c r="G282" s="25"/>
      <c r="H282" s="25"/>
    </row>
    <row r="283" customFormat="false" ht="12" hidden="false" customHeight="false" outlineLevel="0" collapsed="false">
      <c r="D283" s="25"/>
      <c r="E283" s="25"/>
      <c r="F283" s="25"/>
      <c r="G283" s="25"/>
      <c r="H283" s="25"/>
    </row>
    <row r="284" customFormat="false" ht="12" hidden="false" customHeight="false" outlineLevel="0" collapsed="false">
      <c r="D284" s="25"/>
      <c r="E284" s="25"/>
      <c r="F284" s="25"/>
      <c r="G284" s="25"/>
      <c r="H284" s="25"/>
    </row>
    <row r="285" customFormat="false" ht="12" hidden="false" customHeight="false" outlineLevel="0" collapsed="false">
      <c r="D285" s="25"/>
      <c r="E285" s="25"/>
      <c r="F285" s="25"/>
      <c r="G285" s="25"/>
      <c r="H285" s="25"/>
    </row>
    <row r="286" customFormat="false" ht="12" hidden="false" customHeight="false" outlineLevel="0" collapsed="false">
      <c r="D286" s="25"/>
      <c r="E286" s="25"/>
      <c r="F286" s="25"/>
      <c r="G286" s="25"/>
      <c r="H286" s="25"/>
    </row>
    <row r="287" customFormat="false" ht="12" hidden="false" customHeight="false" outlineLevel="0" collapsed="false">
      <c r="D287" s="25"/>
      <c r="E287" s="25"/>
      <c r="F287" s="25"/>
      <c r="G287" s="25"/>
      <c r="H287" s="25"/>
    </row>
    <row r="288" customFormat="false" ht="12" hidden="false" customHeight="false" outlineLevel="0" collapsed="false">
      <c r="D288" s="25"/>
      <c r="E288" s="25"/>
      <c r="F288" s="25"/>
      <c r="G288" s="25"/>
      <c r="H288" s="25"/>
    </row>
    <row r="289" customFormat="false" ht="12" hidden="false" customHeight="false" outlineLevel="0" collapsed="false">
      <c r="D289" s="25"/>
      <c r="E289" s="25"/>
      <c r="F289" s="25"/>
      <c r="G289" s="25"/>
      <c r="H289" s="25"/>
    </row>
    <row r="290" customFormat="false" ht="12" hidden="false" customHeight="false" outlineLevel="0" collapsed="false">
      <c r="D290" s="25"/>
      <c r="E290" s="25"/>
      <c r="F290" s="25"/>
      <c r="G290" s="25"/>
      <c r="H290" s="25"/>
    </row>
    <row r="291" customFormat="false" ht="12" hidden="false" customHeight="false" outlineLevel="0" collapsed="false">
      <c r="D291" s="25"/>
      <c r="E291" s="25"/>
      <c r="F291" s="25"/>
      <c r="G291" s="25"/>
      <c r="H291" s="25"/>
    </row>
    <row r="292" customFormat="false" ht="12" hidden="false" customHeight="false" outlineLevel="0" collapsed="false">
      <c r="D292" s="25"/>
      <c r="E292" s="25"/>
      <c r="F292" s="25"/>
      <c r="G292" s="25"/>
      <c r="H292" s="25"/>
    </row>
    <row r="293" customFormat="false" ht="12" hidden="false" customHeight="false" outlineLevel="0" collapsed="false">
      <c r="D293" s="25"/>
      <c r="E293" s="25"/>
      <c r="F293" s="25"/>
      <c r="G293" s="25"/>
      <c r="H293" s="25"/>
    </row>
    <row r="294" customFormat="false" ht="12" hidden="false" customHeight="false" outlineLevel="0" collapsed="false">
      <c r="D294" s="25"/>
      <c r="E294" s="25"/>
      <c r="F294" s="25"/>
      <c r="G294" s="25"/>
      <c r="H294" s="25"/>
    </row>
    <row r="295" customFormat="false" ht="12" hidden="false" customHeight="false" outlineLevel="0" collapsed="false">
      <c r="D295" s="25"/>
      <c r="E295" s="25"/>
      <c r="F295" s="25"/>
      <c r="G295" s="25"/>
      <c r="H295" s="25"/>
    </row>
    <row r="296" customFormat="false" ht="12" hidden="false" customHeight="false" outlineLevel="0" collapsed="false">
      <c r="D296" s="25"/>
      <c r="E296" s="25"/>
      <c r="F296" s="25"/>
      <c r="G296" s="25"/>
      <c r="H296" s="25"/>
    </row>
    <row r="297" customFormat="false" ht="12" hidden="false" customHeight="false" outlineLevel="0" collapsed="false">
      <c r="D297" s="25"/>
      <c r="E297" s="25"/>
      <c r="F297" s="25"/>
      <c r="G297" s="25"/>
      <c r="H297" s="25"/>
    </row>
    <row r="298" customFormat="false" ht="12" hidden="false" customHeight="false" outlineLevel="0" collapsed="false">
      <c r="D298" s="25"/>
      <c r="E298" s="25"/>
      <c r="F298" s="25"/>
      <c r="G298" s="25"/>
      <c r="H298" s="25"/>
    </row>
    <row r="299" customFormat="false" ht="12" hidden="false" customHeight="false" outlineLevel="0" collapsed="false">
      <c r="D299" s="25"/>
      <c r="E299" s="25"/>
      <c r="F299" s="25"/>
      <c r="G299" s="25"/>
      <c r="H299" s="25"/>
    </row>
    <row r="300" customFormat="false" ht="12" hidden="false" customHeight="false" outlineLevel="0" collapsed="false">
      <c r="D300" s="25"/>
      <c r="E300" s="25"/>
      <c r="F300" s="25"/>
      <c r="G300" s="25"/>
      <c r="H300" s="25"/>
    </row>
    <row r="301" customFormat="false" ht="12" hidden="false" customHeight="false" outlineLevel="0" collapsed="false">
      <c r="D301" s="25"/>
      <c r="E301" s="25"/>
      <c r="F301" s="25"/>
      <c r="G301" s="25"/>
      <c r="H301" s="25"/>
    </row>
    <row r="302" customFormat="false" ht="12" hidden="false" customHeight="false" outlineLevel="0" collapsed="false">
      <c r="D302" s="25"/>
      <c r="E302" s="25"/>
      <c r="F302" s="25"/>
      <c r="G302" s="25"/>
      <c r="H302" s="25"/>
    </row>
    <row r="303" customFormat="false" ht="12" hidden="false" customHeight="false" outlineLevel="0" collapsed="false">
      <c r="D303" s="25"/>
      <c r="E303" s="25"/>
      <c r="F303" s="25"/>
      <c r="G303" s="25"/>
      <c r="H303" s="25"/>
    </row>
    <row r="304" customFormat="false" ht="12" hidden="false" customHeight="false" outlineLevel="0" collapsed="false">
      <c r="D304" s="25"/>
      <c r="E304" s="25"/>
      <c r="F304" s="25"/>
      <c r="G304" s="25"/>
      <c r="H304" s="25"/>
    </row>
    <row r="305" customFormat="false" ht="12" hidden="false" customHeight="false" outlineLevel="0" collapsed="false">
      <c r="D305" s="25"/>
      <c r="E305" s="25"/>
      <c r="F305" s="25"/>
      <c r="G305" s="25"/>
      <c r="H305" s="25"/>
    </row>
    <row r="306" customFormat="false" ht="12" hidden="false" customHeight="false" outlineLevel="0" collapsed="false">
      <c r="D306" s="25"/>
      <c r="E306" s="25"/>
      <c r="F306" s="25"/>
      <c r="G306" s="25"/>
      <c r="H306" s="25"/>
    </row>
    <row r="307" customFormat="false" ht="12" hidden="false" customHeight="false" outlineLevel="0" collapsed="false">
      <c r="D307" s="25"/>
      <c r="E307" s="25"/>
      <c r="F307" s="25"/>
      <c r="G307" s="25"/>
      <c r="H307" s="25"/>
    </row>
    <row r="308" customFormat="false" ht="12" hidden="false" customHeight="false" outlineLevel="0" collapsed="false">
      <c r="D308" s="25"/>
      <c r="E308" s="25"/>
      <c r="F308" s="25"/>
      <c r="G308" s="25"/>
      <c r="H308" s="25"/>
    </row>
    <row r="309" customFormat="false" ht="12" hidden="false" customHeight="false" outlineLevel="0" collapsed="false">
      <c r="D309" s="25"/>
      <c r="E309" s="25"/>
      <c r="F309" s="25"/>
      <c r="G309" s="25"/>
      <c r="H309" s="25"/>
    </row>
    <row r="310" customFormat="false" ht="12" hidden="false" customHeight="false" outlineLevel="0" collapsed="false">
      <c r="D310" s="25"/>
      <c r="E310" s="25"/>
      <c r="F310" s="25"/>
      <c r="G310" s="25"/>
      <c r="H310" s="25"/>
    </row>
    <row r="311" customFormat="false" ht="12" hidden="false" customHeight="false" outlineLevel="0" collapsed="false">
      <c r="D311" s="25"/>
      <c r="E311" s="25"/>
      <c r="F311" s="25"/>
      <c r="G311" s="25"/>
      <c r="H311" s="25"/>
    </row>
    <row r="312" customFormat="false" ht="12" hidden="false" customHeight="false" outlineLevel="0" collapsed="false">
      <c r="D312" s="25"/>
      <c r="E312" s="25"/>
      <c r="F312" s="25"/>
      <c r="G312" s="25"/>
      <c r="H312" s="25"/>
    </row>
    <row r="313" customFormat="false" ht="12" hidden="false" customHeight="false" outlineLevel="0" collapsed="false">
      <c r="D313" s="25"/>
      <c r="E313" s="25"/>
      <c r="F313" s="25"/>
      <c r="G313" s="25"/>
      <c r="H313" s="25"/>
    </row>
    <row r="314" customFormat="false" ht="12" hidden="false" customHeight="false" outlineLevel="0" collapsed="false">
      <c r="D314" s="25"/>
      <c r="E314" s="25"/>
      <c r="F314" s="25"/>
      <c r="G314" s="25"/>
      <c r="H314" s="25"/>
    </row>
    <row r="315" customFormat="false" ht="12" hidden="false" customHeight="false" outlineLevel="0" collapsed="false">
      <c r="D315" s="25"/>
      <c r="E315" s="25"/>
      <c r="F315" s="25"/>
      <c r="G315" s="25"/>
      <c r="H315" s="25"/>
    </row>
    <row r="316" customFormat="false" ht="12" hidden="false" customHeight="false" outlineLevel="0" collapsed="false">
      <c r="D316" s="25"/>
      <c r="E316" s="25"/>
      <c r="F316" s="25"/>
      <c r="G316" s="25"/>
      <c r="H316" s="25"/>
    </row>
    <row r="317" customFormat="false" ht="12" hidden="false" customHeight="false" outlineLevel="0" collapsed="false">
      <c r="D317" s="25"/>
      <c r="E317" s="25"/>
      <c r="F317" s="25"/>
      <c r="G317" s="25"/>
      <c r="H317" s="25"/>
    </row>
    <row r="318" customFormat="false" ht="12" hidden="false" customHeight="false" outlineLevel="0" collapsed="false">
      <c r="D318" s="25"/>
      <c r="E318" s="25"/>
      <c r="F318" s="25"/>
      <c r="G318" s="25"/>
      <c r="H318" s="25"/>
    </row>
    <row r="319" customFormat="false" ht="12" hidden="false" customHeight="false" outlineLevel="0" collapsed="false">
      <c r="D319" s="25"/>
      <c r="E319" s="25"/>
      <c r="F319" s="25"/>
      <c r="G319" s="25"/>
      <c r="H319" s="25"/>
    </row>
    <row r="320" customFormat="false" ht="12" hidden="false" customHeight="false" outlineLevel="0" collapsed="false">
      <c r="D320" s="25"/>
      <c r="E320" s="25"/>
      <c r="F320" s="25"/>
      <c r="G320" s="25"/>
      <c r="H320" s="25"/>
    </row>
    <row r="321" customFormat="false" ht="12" hidden="false" customHeight="false" outlineLevel="0" collapsed="false">
      <c r="D321" s="25"/>
      <c r="E321" s="25"/>
      <c r="F321" s="25"/>
      <c r="G321" s="25"/>
      <c r="H321" s="25"/>
    </row>
    <row r="322" customFormat="false" ht="12" hidden="false" customHeight="false" outlineLevel="0" collapsed="false">
      <c r="D322" s="25"/>
      <c r="E322" s="25"/>
      <c r="F322" s="25"/>
      <c r="G322" s="25"/>
      <c r="H322" s="25"/>
    </row>
    <row r="323" customFormat="false" ht="12" hidden="false" customHeight="false" outlineLevel="0" collapsed="false">
      <c r="D323" s="25"/>
      <c r="E323" s="25"/>
      <c r="F323" s="25"/>
      <c r="G323" s="25"/>
      <c r="H323" s="25"/>
    </row>
    <row r="324" customFormat="false" ht="12" hidden="false" customHeight="false" outlineLevel="0" collapsed="false">
      <c r="D324" s="25"/>
      <c r="E324" s="25"/>
      <c r="F324" s="25"/>
      <c r="G324" s="25"/>
      <c r="H324" s="25"/>
    </row>
    <row r="325" customFormat="false" ht="12" hidden="false" customHeight="false" outlineLevel="0" collapsed="false">
      <c r="D325" s="25"/>
      <c r="E325" s="25"/>
      <c r="F325" s="25"/>
      <c r="G325" s="25"/>
      <c r="H325" s="25"/>
    </row>
    <row r="326" customFormat="false" ht="12" hidden="false" customHeight="false" outlineLevel="0" collapsed="false">
      <c r="D326" s="25"/>
      <c r="E326" s="25"/>
      <c r="F326" s="25"/>
      <c r="G326" s="25"/>
      <c r="H326" s="25"/>
    </row>
    <row r="327" customFormat="false" ht="12" hidden="false" customHeight="false" outlineLevel="0" collapsed="false">
      <c r="D327" s="25"/>
      <c r="E327" s="25"/>
      <c r="F327" s="25"/>
      <c r="G327" s="25"/>
      <c r="H327" s="25"/>
    </row>
    <row r="328" customFormat="false" ht="12" hidden="false" customHeight="false" outlineLevel="0" collapsed="false">
      <c r="D328" s="25"/>
      <c r="E328" s="25"/>
      <c r="F328" s="25"/>
      <c r="G328" s="25"/>
      <c r="H328" s="25"/>
    </row>
    <row r="329" customFormat="false" ht="12" hidden="false" customHeight="false" outlineLevel="0" collapsed="false">
      <c r="D329" s="25"/>
      <c r="E329" s="25"/>
      <c r="F329" s="25"/>
      <c r="G329" s="25"/>
      <c r="H329" s="25"/>
    </row>
    <row r="330" customFormat="false" ht="12" hidden="false" customHeight="false" outlineLevel="0" collapsed="false">
      <c r="D330" s="25"/>
      <c r="E330" s="25"/>
      <c r="F330" s="25"/>
      <c r="G330" s="25"/>
      <c r="H330" s="25"/>
    </row>
    <row r="331" customFormat="false" ht="12" hidden="false" customHeight="false" outlineLevel="0" collapsed="false">
      <c r="D331" s="25"/>
      <c r="E331" s="25"/>
      <c r="F331" s="25"/>
      <c r="G331" s="25"/>
      <c r="H331" s="25"/>
    </row>
    <row r="332" customFormat="false" ht="12" hidden="false" customHeight="false" outlineLevel="0" collapsed="false">
      <c r="D332" s="25"/>
      <c r="E332" s="25"/>
      <c r="F332" s="25"/>
      <c r="G332" s="25"/>
      <c r="H332" s="25"/>
    </row>
    <row r="333" customFormat="false" ht="12" hidden="false" customHeight="false" outlineLevel="0" collapsed="false">
      <c r="D333" s="25"/>
      <c r="E333" s="25"/>
      <c r="F333" s="25"/>
      <c r="G333" s="25"/>
      <c r="H333" s="25"/>
    </row>
    <row r="334" customFormat="false" ht="12" hidden="false" customHeight="false" outlineLevel="0" collapsed="false">
      <c r="D334" s="25"/>
      <c r="E334" s="25"/>
      <c r="F334" s="25"/>
      <c r="G334" s="25"/>
      <c r="H334" s="25"/>
    </row>
    <row r="335" customFormat="false" ht="12" hidden="false" customHeight="false" outlineLevel="0" collapsed="false">
      <c r="D335" s="25"/>
      <c r="E335" s="25"/>
      <c r="F335" s="25"/>
      <c r="G335" s="25"/>
      <c r="H335" s="25"/>
    </row>
    <row r="336" customFormat="false" ht="12" hidden="false" customHeight="false" outlineLevel="0" collapsed="false">
      <c r="D336" s="25"/>
      <c r="E336" s="25"/>
      <c r="F336" s="25"/>
      <c r="G336" s="25"/>
      <c r="H336" s="25"/>
    </row>
    <row r="337" customFormat="false" ht="12" hidden="false" customHeight="false" outlineLevel="0" collapsed="false">
      <c r="D337" s="25"/>
      <c r="E337" s="25"/>
      <c r="F337" s="25"/>
      <c r="G337" s="25"/>
      <c r="H337" s="25"/>
    </row>
    <row r="338" customFormat="false" ht="12" hidden="false" customHeight="false" outlineLevel="0" collapsed="false">
      <c r="D338" s="25"/>
      <c r="E338" s="25"/>
      <c r="F338" s="25"/>
      <c r="G338" s="25"/>
      <c r="H338" s="25"/>
    </row>
    <row r="339" customFormat="false" ht="12" hidden="false" customHeight="false" outlineLevel="0" collapsed="false">
      <c r="D339" s="25"/>
      <c r="E339" s="25"/>
      <c r="F339" s="25"/>
      <c r="G339" s="25"/>
      <c r="H339" s="25"/>
    </row>
    <row r="340" customFormat="false" ht="12" hidden="false" customHeight="false" outlineLevel="0" collapsed="false">
      <c r="D340" s="25"/>
      <c r="E340" s="25"/>
      <c r="F340" s="25"/>
      <c r="G340" s="25"/>
      <c r="H340" s="25"/>
    </row>
    <row r="341" customFormat="false" ht="12" hidden="false" customHeight="false" outlineLevel="0" collapsed="false">
      <c r="D341" s="25"/>
      <c r="E341" s="25"/>
      <c r="F341" s="25"/>
      <c r="G341" s="25"/>
      <c r="H341" s="25"/>
    </row>
    <row r="342" customFormat="false" ht="12" hidden="false" customHeight="false" outlineLevel="0" collapsed="false">
      <c r="D342" s="25"/>
      <c r="E342" s="25"/>
      <c r="F342" s="25"/>
      <c r="G342" s="25"/>
      <c r="H342" s="25"/>
    </row>
    <row r="343" customFormat="false" ht="12" hidden="false" customHeight="false" outlineLevel="0" collapsed="false">
      <c r="D343" s="25"/>
      <c r="E343" s="25"/>
      <c r="F343" s="25"/>
      <c r="G343" s="25"/>
      <c r="H343" s="25"/>
    </row>
    <row r="344" customFormat="false" ht="12" hidden="false" customHeight="false" outlineLevel="0" collapsed="false">
      <c r="D344" s="25"/>
      <c r="E344" s="25"/>
      <c r="F344" s="25"/>
      <c r="G344" s="25"/>
      <c r="H344" s="25"/>
    </row>
    <row r="345" customFormat="false" ht="12" hidden="false" customHeight="false" outlineLevel="0" collapsed="false">
      <c r="D345" s="25"/>
      <c r="E345" s="25"/>
      <c r="F345" s="25"/>
      <c r="G345" s="25"/>
      <c r="H345" s="25"/>
    </row>
    <row r="346" customFormat="false" ht="12" hidden="false" customHeight="false" outlineLevel="0" collapsed="false">
      <c r="D346" s="25"/>
      <c r="E346" s="25"/>
      <c r="F346" s="25"/>
      <c r="G346" s="25"/>
      <c r="H346" s="25"/>
    </row>
    <row r="347" customFormat="false" ht="12" hidden="false" customHeight="false" outlineLevel="0" collapsed="false">
      <c r="D347" s="25"/>
      <c r="E347" s="25"/>
      <c r="F347" s="25"/>
      <c r="G347" s="25"/>
      <c r="H347" s="25"/>
    </row>
    <row r="348" customFormat="false" ht="12" hidden="false" customHeight="false" outlineLevel="0" collapsed="false">
      <c r="D348" s="25"/>
      <c r="E348" s="25"/>
      <c r="F348" s="25"/>
      <c r="G348" s="25"/>
      <c r="H348" s="25"/>
    </row>
    <row r="349" customFormat="false" ht="12" hidden="false" customHeight="false" outlineLevel="0" collapsed="false">
      <c r="D349" s="25"/>
      <c r="E349" s="25"/>
      <c r="F349" s="25"/>
      <c r="G349" s="25"/>
      <c r="H349" s="25"/>
    </row>
    <row r="350" customFormat="false" ht="12" hidden="false" customHeight="false" outlineLevel="0" collapsed="false">
      <c r="D350" s="25"/>
      <c r="E350" s="25"/>
      <c r="F350" s="25"/>
      <c r="G350" s="25"/>
      <c r="H350" s="25"/>
    </row>
  </sheetData>
  <conditionalFormatting sqref="R4:T194 R196:T247 R253:T258">
    <cfRule type="cellIs" priority="2" operator="equal" aboveAverage="0" equalAverage="0" bottom="0" percent="0" rank="0" text="" dxfId="0">
      <formula>"NO"</formula>
    </cfRule>
  </conditionalFormatting>
  <conditionalFormatting sqref="R195:T195">
    <cfRule type="cellIs" priority="3" operator="equal" aboveAverage="0" equalAverage="0" bottom="0" percent="0" rank="0" text="" dxfId="1">
      <formula>"NO"</formula>
    </cfRule>
  </conditionalFormatting>
  <conditionalFormatting sqref="R248:T249">
    <cfRule type="cellIs" priority="4" operator="equal" aboveAverage="0" equalAverage="0" bottom="0" percent="0" rank="0" text="" dxfId="2">
      <formula>"NO"</formula>
    </cfRule>
  </conditionalFormatting>
  <conditionalFormatting sqref="R250:T250">
    <cfRule type="cellIs" priority="5" operator="equal" aboveAverage="0" equalAverage="0" bottom="0" percent="0" rank="0" text="" dxfId="3">
      <formula>"NO"</formula>
    </cfRule>
  </conditionalFormatting>
  <conditionalFormatting sqref="R251:T252">
    <cfRule type="cellIs" priority="6" operator="equal" aboveAverage="0" equalAverage="0" bottom="0" percent="0" rank="0" text="" dxfId="4">
      <formula>"NO"</formula>
    </cfRule>
  </conditionalFormatting>
  <dataValidations count="5">
    <dataValidation allowBlank="true" errorStyle="stop" operator="between" showDropDown="false" showErrorMessage="true" showInputMessage="false" sqref="G4:G5 K191" type="list">
      <formula1>#REF!</formula1>
      <formula2>0</formula2>
    </dataValidation>
    <dataValidation allowBlank="true" errorStyle="stop" operator="between" showDropDown="false" showErrorMessage="true" showInputMessage="false" sqref="P4:P210 O209 P211:P258" type="list">
      <formula1>Tools!$C$34:$C$95</formula1>
      <formula2>0</formula2>
    </dataValidation>
    <dataValidation allowBlank="true" errorStyle="stop" operator="between" showDropDown="false" showErrorMessage="false" showInputMessage="false" sqref="L4:L261" type="list">
      <formula1>'FIT data'!$A$2:$A$501</formula1>
      <formula2>0</formula2>
    </dataValidation>
    <dataValidation allowBlank="false" errorStyle="stop" operator="between" showDropDown="false" showErrorMessage="false" showInputMessage="false" sqref="I4:J60 J61 J64:J253 I98 I145 I248:I252 J254:J257" type="list">
      <formula1>#REF!</formula1>
      <formula2>0</formula2>
    </dataValidation>
    <dataValidation allowBlank="false" errorStyle="stop" operator="between" showDropDown="false" showErrorMessage="false" showInputMessage="false" sqref="I61:I64 J62:J63 I65:I97 I99:I144 I146:I247 I253:I260 J258:J260" type="list">
      <formula1>#REF!</formula1>
      <formula2>0</formula2>
    </dataValidation>
  </dataValidations>
  <hyperlinks>
    <hyperlink ref="A4" r:id="rId1" display="Digital Triger backplane"/>
    <hyperlink ref="H19" r:id="rId2" display="../Datasheet/987650-8441.pdf"/>
    <hyperlink ref="H20" r:id="rId3" display="../Datasheet/1840417-4.pdf"/>
    <hyperlink ref="H21" r:id="rId4" display="../Datasheet/ENG_CD_281739_G1.pdf"/>
    <hyperlink ref="H22" r:id="rId5" display="../../TIB/Datasheet/M50-355.pdf"/>
    <hyperlink ref="H23" r:id="rId6" display="../Datasheet/878321420_sd.pdf"/>
    <hyperlink ref="H25" r:id="rId7" display="../../TIB/Datasheet/1697160.pdf"/>
    <hyperlink ref="H28" r:id="rId8" display="../Datasheet/L0110S0101BLM18E.pdf"/>
    <hyperlink ref="H30" r:id="rId9" display="../Datasheet/CFPS-32IB 25.0MHZ.pdf"/>
    <hyperlink ref="H40" r:id="rId10" display="../Datasheet/KDS16-322.pdf"/>
    <hyperlink ref="H41" r:id="rId11" display="../Datasheet/ADT1-1WT.pdf"/>
    <hyperlink ref="H42" r:id="rId12" display="../Datasheet/ds160.pdf"/>
    <hyperlink ref="H43" r:id="rId13" display="../Datasheet/DS-45DB081E_028.pdf"/>
    <hyperlink ref="H44" r:id="rId14" display="../Datasheet/ADCMP604_605.pdf"/>
    <hyperlink ref="H45" r:id="rId15" display="../Datasheet/TMP05_06.pdf"/>
    <hyperlink ref="H46" r:id="rId16" display="../Datasheet/3680fb.pdf"/>
    <hyperlink ref="H47" r:id="rId17" display="../Datasheet/MCP1826S.pdf"/>
    <hyperlink ref="H48" r:id="rId18" display="../Datasheet/MCP1826S.pdf"/>
    <hyperlink ref="H49" r:id="rId19" display="../Datasheet/MBRA340T3-D.PDF"/>
    <hyperlink ref="H50" r:id="rId20" display="../../TIB/Datasheet/HSMG-C170.pdf"/>
    <hyperlink ref="H51" r:id="rId21" display="../Datasheet/bat54sw.pdf"/>
    <hyperlink ref="H52" r:id="rId22" display="../Datasheet/DS2431.pdf"/>
    <hyperlink ref="H53" r:id="rId23" display="../Datasheet/L0111S0111NFM3DP.pdf"/>
    <hyperlink ref="H54" r:id="rId24" display="../Datasheet/M50-3302542.pdf"/>
    <hyperlink ref="H55" r:id="rId25" display="../Datasheet/M50-3302542.pdf"/>
    <hyperlink ref="H56" r:id="rId26" display="../Datasheet/3754-50.pdf"/>
    <hyperlink ref="H57" r:id="rId27" display="../Datasheet/281839-4.pdf"/>
    <hyperlink ref="H58" r:id="rId28" display="../../TIB/Datasheet/182734.pdf"/>
    <hyperlink ref="H59" r:id="rId29" display="../Datasheet/M7565-M7571-350273.pdf"/>
    <hyperlink ref="H60" r:id="rId30" display="../../TIB/Datasheet/ M7571-05.pdf"/>
    <hyperlink ref="A63" r:id="rId31" display="Clock and trigger distribution board"/>
    <hyperlink ref="H67" r:id="rId32" display="../Datasheet/C0603C475K8PACTU.pdf"/>
    <hyperlink ref="H75" r:id="rId33" display="../Datasheet/1097955.pdf"/>
    <hyperlink ref="H76" r:id="rId34" display="../Datasheet/1097955.pdf"/>
    <hyperlink ref="H77" r:id="rId35" display="../Datasheet/1097955.pdf"/>
    <hyperlink ref="H78" r:id="rId36" display="../Datasheet/1097955.pdf"/>
    <hyperlink ref="H79" r:id="rId37" display="../Datasheet/1137977RJ45.pdf"/>
    <hyperlink ref="H80" r:id="rId38" display="../Datasheet/ZPACKHMZD-586467.pdf"/>
    <hyperlink ref="H81" r:id="rId39" display="../Datasheet/moduleguide1650929.pdf"/>
    <hyperlink ref="H85" r:id="rId40" display="../Datasheet/NG_CD_5223961_C-690160.pdf"/>
    <hyperlink ref="H87" r:id="rId41" display="../Datasheet/BAV99-1081211RL.pdf"/>
    <hyperlink ref="H88" r:id="rId42" display="../Datasheet/ESDprotector_1758099.pdf"/>
    <hyperlink ref="H89" r:id="rId43" display="../Datasheet/Littelfuse1840330.pdf"/>
    <hyperlink ref="H90" r:id="rId44" display="../Datasheet/REF3125AIDBZT.pdf"/>
    <hyperlink ref="H91" r:id="rId45" display="../Datasheet/FPF2702.pdf"/>
    <hyperlink ref="H92" r:id="rId46" display="../Datasheet/LT8602.pdf"/>
    <hyperlink ref="H93" r:id="rId47" display="../Datasheet/Si8540-51544.pdf"/>
    <hyperlink ref="H94" r:id="rId48" display="../Datasheet/AD5601.pdf"/>
    <hyperlink ref="H95" r:id="rId49" display="../Datasheet/AD7928BRUZ   .pdf"/>
    <hyperlink ref="H96" r:id="rId50" display="../Datasheet/ds92001.pdf"/>
    <hyperlink ref="H97" r:id="rId51" display="../Datasheet/NC7SP74.pdf"/>
    <hyperlink ref="H98" r:id="rId52" display="../Datasheet/ds160.pdf"/>
    <hyperlink ref="H102" r:id="rId53" display="../Datasheet/FIN1104MTC.pdf"/>
    <hyperlink ref="H103" r:id="rId54" display="../Datasheet/DS-45DB081E_028-534018.pdf"/>
    <hyperlink ref="H104" r:id="rId55" display="../Datasheet/NC7SZ126.pdf"/>
    <hyperlink ref="H105" r:id="rId56" display="../Datasheet/sn74lvc2g07.pdf"/>
    <hyperlink ref="H106" r:id="rId57" display="../Datasheet/742792096.pdf"/>
    <hyperlink ref="H107" r:id="rId58" display="../Datasheet/farnell2361910.pdf"/>
    <hyperlink ref="H108" r:id="rId59" display="../Datasheet/1754794.pdf"/>
    <hyperlink ref="H109" r:id="rId60" display="../Datasheet/1754794.pdf"/>
    <hyperlink ref="H110" r:id="rId61" display="../Datasheet/BLM18EG121SN1 .pdf"/>
    <hyperlink ref="H111" r:id="rId62" display="../Datasheet/436045.pdf"/>
    <hyperlink ref="H112" r:id="rId63" display="../Datasheet/farnell1465988_25658.pdf"/>
    <hyperlink ref="H113" r:id="rId64" display="../Datasheet/1484480.pdf"/>
    <hyperlink ref="H114" r:id="rId65" display="../Datasheet/1484480.pdf"/>
    <hyperlink ref="H116" r:id="rId66" display="../Datasheet/fox924.pdf"/>
    <hyperlink ref="H117" r:id="rId67" display="../Datasheet/CFPS-32IB 25.0MHZ .pdf"/>
    <hyperlink ref="A144" r:id="rId68" display="L2CB: L2 controller board"/>
    <hyperlink ref="H157" r:id="rId69" display="../Datasheet/1631401.pdf"/>
    <hyperlink ref="H159" r:id="rId70" display="../Datasheet/farnell9728929.pdf"/>
    <hyperlink ref="H160" r:id="rId71" display="../Datasheet/RJ45_2020943.pdf"/>
    <hyperlink ref="H161" r:id="rId72" display="../Datasheet/SMA_2048997.pdf"/>
    <hyperlink ref="H162" r:id="rId73" display="../Datasheet/NG_CD_6469081_D_pdf_6469081-c_drw-631594.pdf"/>
    <hyperlink ref="H164" r:id="rId74" display="../Datasheet/SAMTECFX08_Farnell1324659 .pdf"/>
    <hyperlink ref="H165" r:id="rId75" display="../Datasheet/USB_1442207.pdf"/>
    <hyperlink ref="H167" r:id="rId76" display="../Datasheet/5646488-1.pdf"/>
    <hyperlink ref="H168" r:id="rId77" display="../Datasheet/Molex 87832-1420_PCB_HEADERS.pdf"/>
    <hyperlink ref="H170" r:id="rId78" display="../Datasheet/1PS76SB10.PDF"/>
    <hyperlink ref="H171" r:id="rId79" display="../Datasheet/PRTR5V0U4D.pdf"/>
    <hyperlink ref="H172" r:id="rId80" display="../Datasheet/PRTR5V0U2AX.pdf"/>
    <hyperlink ref="H173" r:id="rId81" display="../Datasheet/Littelfuse1840330.pdf"/>
    <hyperlink ref="H174" r:id="rId82" display="../Datasheet/tps730.pdf"/>
    <hyperlink ref="H175" r:id="rId83" display="../Datasheet/LTM8031.pdf"/>
    <hyperlink ref="H176" r:id="rId84" display="../Datasheet/AD5601.pdf"/>
    <hyperlink ref="H177" r:id="rId85" display="../Datasheet/TMP05_06.pdf"/>
    <hyperlink ref="H178" r:id="rId86" display="../Datasheet/ADuM1200_1201.pdf"/>
    <hyperlink ref="H179" r:id="rId87" display="../Datasheet/LTC2903CS6-D1.pdf"/>
    <hyperlink ref="H180" r:id="rId88" display="../Datasheet/sn65lvds047-445082.pdf"/>
    <hyperlink ref="H181" r:id="rId89" display="../Datasheet/DS2431.pdf"/>
    <hyperlink ref="H182" r:id="rId90" display="../Datasheet/LTC1386CS.pdf"/>
    <hyperlink ref="H183" r:id="rId91" display="../Datasheet/ADCLK854.pdf"/>
    <hyperlink ref="H184" r:id="rId92" display="../Datasheet/LAN8720AI-CP .pdf"/>
    <hyperlink ref="H185" r:id="rId93" display="../Datasheet/EEPROM 1617659.pdf"/>
    <hyperlink ref="H186" r:id="rId94" display="../Datasheet/AT45DB321E-SHF-B.pdf"/>
    <hyperlink ref="H187" r:id="rId95" display="../Datasheet/FIN1101.pdf"/>
    <hyperlink ref="H188" r:id="rId96" display="../Datasheet/ds160.pdf"/>
    <hyperlink ref="H189" r:id="rId97" display="../Datasheet/74LVC1G125.pdf"/>
    <hyperlink ref="H190" r:id="rId98" display="../../FEB/datasheets/74LVC2G34.pdf"/>
    <hyperlink ref="H191" r:id="rId99" display="../Datasheet/FT232.pdf"/>
    <hyperlink ref="H194" r:id="rId100" display="../Datasheet/LEA-NEO-6T_ProductSummary_(UBX-13003351).pdf"/>
    <hyperlink ref="H196" r:id="rId101" display="../Datasheet/batteryholder.pdf"/>
    <hyperlink ref="H197" r:id="rId102" display="../Datasheet/lightguide436385.pdf"/>
    <hyperlink ref="H200" r:id="rId103" display="../Datasheet/CFPS32IB10MHZ.pdf"/>
    <hyperlink ref="H201" r:id="rId104" display="../Datasheet/LFTVX00.pdf"/>
    <hyperlink ref="H217" r:id="rId105" display="../Datasheet/CRCW2045673.pdf"/>
    <hyperlink ref="H221" r:id="rId106" display="../Datasheet/800P-777115.pdf"/>
    <hyperlink ref="H225" r:id="rId107" display="../Datasheet/CRWresistors0603_2045673.pdf"/>
    <hyperlink ref="H226" r:id="rId108" display="../Datasheet/PYu-R_INT-thick_7.pdf"/>
    <hyperlink ref="H227" r:id="rId109" display="../Datasheet/PYu-RC_Group_51_RoHS_L_04.pdf"/>
    <hyperlink ref="A236" r:id="rId110" display="L2BP"/>
    <hyperlink ref="H237" r:id="rId111" display="../Datasheet/HmZdBacplaneconnectorsTyco.pdf"/>
    <hyperlink ref="H238" r:id="rId112" display="../Datasheet/6469025-1connectorTyco.pdf"/>
    <hyperlink ref="H239" r:id="rId113" display="../Datasheet/NG_CD_5223955_P-667422.pdf"/>
    <hyperlink ref="H240" r:id="rId114" display="../Datasheet/ENG_CD_5646532_O.pdf"/>
    <hyperlink ref="H242" r:id="rId115" display="../Datasheet/1812LO75fuse.pdf"/>
    <hyperlink ref="H243" r:id="rId116" display="../Datasheet/NG_CD_223956_E3-664397.pdf"/>
    <hyperlink ref="H245" r:id="rId117" display="../Datasheet/51R_1206.pdf"/>
    <hyperlink ref="H248" r:id="rId118" display="../Datasheet/987650-8441.pdf"/>
    <hyperlink ref="K248" r:id="rId119" display="Twisted-Pair-Cable, S/FTP PIMF, 4x2xAWG26/7 (7 x 0,160 mm) Cu, ~3.2A per wire pair,"/>
    <hyperlink ref="H249" r:id="rId120" display="../Datasheet/1840417-4.pdf"/>
  </hyperlink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2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174"/>
  <sheetViews>
    <sheetView showFormulas="false" showGridLines="true" showRowColHeaders="true" showZeros="true" rightToLeft="false" tabSelected="false" showOutlineSymbols="true" defaultGridColor="true" view="normal" topLeftCell="A17" colorId="64" zoomScale="125" zoomScaleNormal="125" zoomScalePageLayoutView="100" workbookViewId="0">
      <selection pane="topLeft" activeCell="F5" activeCellId="0" sqref="F5"/>
    </sheetView>
  </sheetViews>
  <sheetFormatPr defaultColWidth="11.0546875" defaultRowHeight="12" zeroHeight="false" outlineLevelRow="0" outlineLevelCol="0"/>
  <sheetData>
    <row r="1" customFormat="false" ht="12" hidden="false" customHeight="false" outlineLevel="0" collapsed="false">
      <c r="A1" s="300"/>
      <c r="B1" s="300"/>
      <c r="C1" s="300"/>
      <c r="D1" s="300"/>
      <c r="E1" s="300"/>
      <c r="F1" s="300"/>
      <c r="G1" s="300"/>
      <c r="H1" s="300"/>
      <c r="I1" s="300"/>
      <c r="J1" s="300"/>
      <c r="K1" s="300"/>
      <c r="L1" s="300"/>
      <c r="M1" s="300"/>
      <c r="N1" s="300"/>
      <c r="O1" s="300"/>
      <c r="P1" s="300"/>
      <c r="Q1" s="300"/>
      <c r="R1" s="300"/>
      <c r="S1" s="300"/>
      <c r="T1" s="300"/>
      <c r="U1" s="300"/>
      <c r="V1" s="300"/>
      <c r="W1" s="300"/>
      <c r="X1" s="300"/>
      <c r="Y1" s="300"/>
      <c r="Z1" s="300"/>
      <c r="AA1" s="300"/>
      <c r="AB1" s="300"/>
      <c r="AC1" s="300"/>
      <c r="AD1" s="300"/>
      <c r="AE1" s="300"/>
      <c r="AF1" s="300"/>
      <c r="AG1" s="300"/>
      <c r="AH1" s="300"/>
      <c r="AI1" s="300"/>
      <c r="AJ1" s="300"/>
      <c r="AK1" s="300"/>
      <c r="AL1" s="300"/>
      <c r="AM1" s="300"/>
      <c r="AN1" s="300"/>
      <c r="AO1" s="300"/>
      <c r="AP1" s="300"/>
      <c r="AQ1" s="300"/>
    </row>
    <row r="2" customFormat="false" ht="18" hidden="false" customHeight="false" outlineLevel="0" collapsed="false">
      <c r="A2" s="300"/>
      <c r="B2" s="313"/>
      <c r="C2" s="313"/>
      <c r="D2" s="313"/>
      <c r="E2" s="314"/>
      <c r="F2" s="314"/>
      <c r="G2" s="315"/>
      <c r="H2" s="315"/>
      <c r="I2" s="315"/>
      <c r="J2" s="315"/>
      <c r="K2" s="315"/>
      <c r="L2" s="315"/>
      <c r="M2" s="315"/>
      <c r="N2" s="315"/>
      <c r="O2" s="315"/>
      <c r="P2" s="315"/>
      <c r="Q2" s="315"/>
      <c r="R2" s="300"/>
      <c r="S2" s="300"/>
      <c r="T2" s="300"/>
      <c r="U2" s="300"/>
      <c r="V2" s="300"/>
      <c r="W2" s="300"/>
      <c r="X2" s="300"/>
      <c r="Y2" s="300"/>
      <c r="Z2" s="300"/>
      <c r="AA2" s="300"/>
      <c r="AB2" s="300"/>
      <c r="AC2" s="300"/>
      <c r="AD2" s="300"/>
      <c r="AE2" s="300"/>
      <c r="AF2" s="300"/>
      <c r="AG2" s="300"/>
      <c r="AH2" s="300"/>
      <c r="AI2" s="300"/>
      <c r="AJ2" s="300"/>
      <c r="AK2" s="300"/>
      <c r="AL2" s="300"/>
      <c r="AM2" s="300"/>
      <c r="AN2" s="300"/>
      <c r="AO2" s="300"/>
      <c r="AP2" s="300"/>
      <c r="AQ2" s="300"/>
    </row>
    <row r="3" customFormat="false" ht="14" hidden="false" customHeight="true" outlineLevel="0" collapsed="false">
      <c r="A3" s="300"/>
      <c r="B3" s="312"/>
      <c r="C3" s="300"/>
      <c r="D3" s="316"/>
      <c r="E3" s="316"/>
      <c r="F3" s="316"/>
      <c r="G3" s="316"/>
      <c r="H3" s="316"/>
      <c r="I3" s="300"/>
      <c r="J3" s="300"/>
      <c r="K3" s="317"/>
      <c r="L3" s="317"/>
      <c r="M3" s="317"/>
      <c r="N3" s="317"/>
      <c r="O3" s="317"/>
      <c r="P3" s="300"/>
      <c r="Q3" s="300"/>
      <c r="R3" s="300"/>
      <c r="S3" s="300"/>
      <c r="T3" s="300"/>
      <c r="U3" s="300"/>
      <c r="V3" s="300"/>
      <c r="W3" s="300"/>
      <c r="X3" s="300"/>
      <c r="Y3" s="300"/>
      <c r="Z3" s="300"/>
      <c r="AA3" s="300"/>
      <c r="AB3" s="300"/>
      <c r="AC3" s="300"/>
      <c r="AD3" s="300"/>
      <c r="AE3" s="300"/>
      <c r="AF3" s="300"/>
      <c r="AG3" s="300"/>
      <c r="AH3" s="300"/>
      <c r="AI3" s="300"/>
      <c r="AJ3" s="300"/>
      <c r="AK3" s="300"/>
      <c r="AL3" s="300"/>
      <c r="AM3" s="300"/>
      <c r="AN3" s="300"/>
      <c r="AO3" s="300"/>
      <c r="AP3" s="300"/>
      <c r="AQ3" s="300"/>
    </row>
    <row r="4" customFormat="false" ht="23" hidden="true" customHeight="false" outlineLevel="0" collapsed="false">
      <c r="A4" s="300"/>
      <c r="B4" s="317"/>
      <c r="C4" s="300"/>
      <c r="D4" s="318"/>
      <c r="E4" s="318"/>
      <c r="F4" s="318"/>
      <c r="G4" s="318"/>
      <c r="H4" s="318"/>
      <c r="I4" s="300"/>
      <c r="J4" s="300"/>
      <c r="K4" s="317"/>
      <c r="L4" s="317"/>
      <c r="M4" s="317"/>
      <c r="N4" s="317"/>
      <c r="O4" s="317"/>
      <c r="P4" s="300"/>
      <c r="Q4" s="300"/>
      <c r="R4" s="300"/>
      <c r="S4" s="300"/>
      <c r="T4" s="300"/>
      <c r="U4" s="300"/>
      <c r="V4" s="300"/>
      <c r="W4" s="300"/>
      <c r="X4" s="300"/>
      <c r="Y4" s="300"/>
      <c r="Z4" s="300"/>
      <c r="AA4" s="300"/>
      <c r="AB4" s="300"/>
      <c r="AC4" s="300"/>
      <c r="AD4" s="300"/>
      <c r="AE4" s="300"/>
      <c r="AF4" s="300"/>
      <c r="AG4" s="300"/>
      <c r="AH4" s="300"/>
      <c r="AI4" s="300"/>
      <c r="AJ4" s="300"/>
      <c r="AK4" s="300"/>
      <c r="AL4" s="300"/>
      <c r="AM4" s="300"/>
      <c r="AN4" s="300"/>
      <c r="AO4" s="300"/>
      <c r="AP4" s="300"/>
      <c r="AQ4" s="300"/>
    </row>
    <row r="5" customFormat="false" ht="65" hidden="false" customHeight="true" outlineLevel="0" collapsed="false">
      <c r="A5" s="300"/>
      <c r="B5" s="317"/>
      <c r="C5" s="319"/>
      <c r="D5" s="320" t="str">
        <f aca="false">CONCATENATE('Functionnal Analysis'!L6)</f>
        <v>24V_switched (power TBC)</v>
      </c>
      <c r="E5" s="320" t="str">
        <f aca="false">CONCATENATE('Functionnal Analysis'!M6)</f>
        <v>IP adress</v>
      </c>
      <c r="F5" s="320" t="str">
        <f aca="false">CONCATENATE('Functionnal Analysis'!N6)</f>
        <v>Registers (trigger window size, trigger dead time, trigger mask, trigger algorithm) via the FEB</v>
      </c>
      <c r="G5" s="320" t="str">
        <f aca="false">CONCATENATE('Functionnal Analysis'!O6)</f>
        <v>Standby, ON/OFF (by CTDB)</v>
      </c>
      <c r="H5" s="320" t="str">
        <f aca="false">CONCATENATE('Functionnal Analysis'!P6)</f>
        <v>20-30°C</v>
      </c>
      <c r="I5" s="321"/>
      <c r="J5" s="300"/>
      <c r="K5" s="317"/>
      <c r="L5" s="317"/>
      <c r="M5" s="317"/>
      <c r="N5" s="317"/>
      <c r="O5" s="317"/>
      <c r="P5" s="300"/>
      <c r="Q5" s="300"/>
      <c r="R5" s="300"/>
      <c r="S5" s="300"/>
      <c r="T5" s="300"/>
      <c r="U5" s="300"/>
      <c r="V5" s="300"/>
      <c r="W5" s="300"/>
      <c r="X5" s="300"/>
      <c r="Y5" s="300"/>
      <c r="Z5" s="300"/>
      <c r="AA5" s="300"/>
      <c r="AB5" s="300"/>
      <c r="AC5" s="300"/>
      <c r="AD5" s="300"/>
      <c r="AE5" s="300"/>
      <c r="AF5" s="300"/>
      <c r="AG5" s="300"/>
      <c r="AH5" s="300"/>
      <c r="AI5" s="300"/>
      <c r="AJ5" s="300"/>
      <c r="AK5" s="300"/>
      <c r="AL5" s="300"/>
      <c r="AM5" s="300"/>
      <c r="AN5" s="300"/>
      <c r="AO5" s="300"/>
      <c r="AP5" s="300"/>
      <c r="AQ5" s="300"/>
    </row>
    <row r="6" customFormat="false" ht="24" hidden="false" customHeight="false" outlineLevel="0" collapsed="false">
      <c r="A6" s="300"/>
      <c r="B6" s="317"/>
      <c r="C6" s="300"/>
      <c r="D6" s="300"/>
      <c r="E6" s="300"/>
      <c r="F6" s="300"/>
      <c r="G6" s="300"/>
      <c r="H6" s="300"/>
      <c r="I6" s="300"/>
      <c r="J6" s="300"/>
      <c r="K6" s="317"/>
      <c r="L6" s="317"/>
      <c r="M6" s="317"/>
      <c r="N6" s="317"/>
      <c r="O6" s="317"/>
      <c r="P6" s="300"/>
      <c r="Q6" s="300"/>
      <c r="R6" s="300"/>
      <c r="S6" s="300"/>
      <c r="T6" s="300"/>
      <c r="U6" s="300"/>
      <c r="V6" s="300"/>
      <c r="W6" s="300"/>
      <c r="X6" s="300"/>
      <c r="Y6" s="300"/>
      <c r="Z6" s="300"/>
      <c r="AA6" s="300"/>
      <c r="AB6" s="300"/>
      <c r="AC6" s="300"/>
      <c r="AD6" s="300"/>
      <c r="AE6" s="300"/>
      <c r="AF6" s="300"/>
      <c r="AG6" s="300"/>
      <c r="AH6" s="300"/>
      <c r="AI6" s="300"/>
      <c r="AJ6" s="300"/>
      <c r="AK6" s="300"/>
      <c r="AL6" s="300"/>
      <c r="AM6" s="300"/>
      <c r="AN6" s="300"/>
      <c r="AO6" s="300"/>
      <c r="AP6" s="300"/>
      <c r="AQ6" s="300"/>
    </row>
    <row r="7" customFormat="false" ht="23" hidden="false" customHeight="false" outlineLevel="0" collapsed="false">
      <c r="A7" s="300"/>
      <c r="B7" s="322" t="str">
        <f aca="false">CONCATENATE('Functionnal Analysis'!D6)</f>
        <v>24V_switched</v>
      </c>
      <c r="C7" s="300"/>
      <c r="D7" s="323"/>
      <c r="E7" s="324"/>
      <c r="F7" s="324"/>
      <c r="G7" s="324"/>
      <c r="H7" s="325"/>
      <c r="I7" s="300"/>
      <c r="J7" s="322" t="str">
        <f aca="false">CONCATENATE('Functionnal Analysis'!H6)</f>
        <v>24V_switched</v>
      </c>
      <c r="K7" s="317"/>
      <c r="L7" s="317"/>
      <c r="M7" s="317"/>
      <c r="N7" s="317"/>
      <c r="O7" s="317"/>
      <c r="P7" s="300"/>
      <c r="Q7" s="300"/>
      <c r="R7" s="300"/>
      <c r="S7" s="300"/>
      <c r="T7" s="300"/>
      <c r="U7" s="300"/>
      <c r="V7" s="300"/>
      <c r="W7" s="300"/>
      <c r="X7" s="300"/>
      <c r="Y7" s="300"/>
      <c r="Z7" s="300"/>
      <c r="AA7" s="300"/>
      <c r="AB7" s="300"/>
      <c r="AC7" s="300"/>
      <c r="AD7" s="300"/>
      <c r="AE7" s="300"/>
      <c r="AF7" s="300"/>
      <c r="AG7" s="300"/>
      <c r="AH7" s="300"/>
      <c r="AI7" s="300"/>
      <c r="AJ7" s="300"/>
      <c r="AK7" s="300"/>
      <c r="AL7" s="300"/>
      <c r="AM7" s="300"/>
      <c r="AN7" s="300"/>
      <c r="AO7" s="300"/>
      <c r="AP7" s="300"/>
      <c r="AQ7" s="300"/>
    </row>
    <row r="8" customFormat="false" ht="23" hidden="false" customHeight="false" outlineLevel="0" collapsed="false">
      <c r="A8" s="300"/>
      <c r="B8" s="322" t="str">
        <f aca="false">CONCATENATE('Functionnal Analysis'!E6)</f>
        <v>Ethernet - Clock/synchro (1PPS)</v>
      </c>
      <c r="C8" s="300"/>
      <c r="D8" s="326"/>
      <c r="E8" s="169"/>
      <c r="F8" s="300"/>
      <c r="G8" s="169"/>
      <c r="H8" s="327"/>
      <c r="I8" s="300"/>
      <c r="J8" s="322" t="str">
        <f aca="false">CONCATENATE('Functionnal Analysis'!I6)</f>
        <v>Ethernet</v>
      </c>
      <c r="K8" s="317"/>
      <c r="L8" s="317"/>
      <c r="M8" s="317"/>
      <c r="N8" s="317"/>
      <c r="O8" s="317"/>
      <c r="P8" s="300"/>
      <c r="Q8" s="300"/>
      <c r="R8" s="300"/>
      <c r="S8" s="300"/>
      <c r="T8" s="300"/>
      <c r="U8" s="300"/>
      <c r="V8" s="300"/>
      <c r="W8" s="300"/>
      <c r="X8" s="300"/>
      <c r="Y8" s="300"/>
      <c r="Z8" s="300"/>
      <c r="AA8" s="300"/>
      <c r="AB8" s="300"/>
      <c r="AC8" s="300"/>
      <c r="AD8" s="300"/>
      <c r="AE8" s="300"/>
      <c r="AF8" s="300"/>
      <c r="AG8" s="300"/>
      <c r="AH8" s="300"/>
      <c r="AI8" s="300"/>
      <c r="AJ8" s="300"/>
      <c r="AK8" s="300"/>
      <c r="AL8" s="300"/>
      <c r="AM8" s="300"/>
      <c r="AN8" s="300"/>
      <c r="AO8" s="300"/>
      <c r="AP8" s="300"/>
      <c r="AQ8" s="300"/>
    </row>
    <row r="9" customFormat="false" ht="23" hidden="false" customHeight="false" outlineLevel="0" collapsed="false">
      <c r="A9" s="300"/>
      <c r="B9" s="322" t="str">
        <f aca="false">CONCATENATE('Functionnal Analysis'!F6)</f>
        <v>L0 Neighbourg</v>
      </c>
      <c r="C9" s="300"/>
      <c r="D9" s="326"/>
      <c r="E9" s="169"/>
      <c r="F9" s="328" t="str">
        <f aca="false">'Functionnal Analysis'!C6</f>
        <v>Generate and distribute module triggers. Module interface. Distribute 24V power to module</v>
      </c>
      <c r="G9" s="169"/>
      <c r="H9" s="327"/>
      <c r="I9" s="300"/>
      <c r="J9" s="322" t="str">
        <f aca="false">CONCATENATE('Functionnal Analysis'!J6)</f>
        <v>L0 to neighbourg</v>
      </c>
      <c r="K9" s="317"/>
      <c r="L9" s="317"/>
      <c r="M9" s="317"/>
      <c r="N9" s="317"/>
      <c r="O9" s="317"/>
      <c r="P9" s="300"/>
      <c r="Q9" s="300"/>
      <c r="R9" s="300"/>
      <c r="S9" s="300"/>
      <c r="T9" s="300"/>
      <c r="U9" s="300"/>
      <c r="V9" s="300"/>
      <c r="W9" s="300"/>
      <c r="X9" s="300"/>
      <c r="Y9" s="300"/>
      <c r="Z9" s="300"/>
      <c r="AA9" s="300"/>
      <c r="AB9" s="300"/>
      <c r="AC9" s="300"/>
      <c r="AD9" s="300"/>
      <c r="AE9" s="300"/>
      <c r="AF9" s="300"/>
      <c r="AG9" s="300"/>
      <c r="AH9" s="300"/>
      <c r="AI9" s="300"/>
      <c r="AJ9" s="300"/>
      <c r="AK9" s="300"/>
      <c r="AL9" s="300"/>
      <c r="AM9" s="300"/>
      <c r="AN9" s="300"/>
      <c r="AO9" s="300"/>
      <c r="AP9" s="300"/>
      <c r="AQ9" s="300"/>
    </row>
    <row r="10" customFormat="false" ht="23" hidden="false" customHeight="false" outlineLevel="0" collapsed="false">
      <c r="A10" s="300"/>
      <c r="B10" s="322" t="str">
        <f aca="false">CONCATENATE('Functionnal Analysis'!G6)</f>
        <v>L0 FEB</v>
      </c>
      <c r="C10" s="300"/>
      <c r="D10" s="326"/>
      <c r="E10" s="169"/>
      <c r="F10" s="169"/>
      <c r="G10" s="169"/>
      <c r="H10" s="327"/>
      <c r="I10" s="300"/>
      <c r="J10" s="322" t="str">
        <f aca="false">CONCATENATE('Functionnal Analysis'!K6)</f>
        <v>L1 (to CTDB) + FEB busy signal</v>
      </c>
      <c r="K10" s="317"/>
      <c r="L10" s="317"/>
      <c r="M10" s="317"/>
      <c r="N10" s="317"/>
      <c r="O10" s="317"/>
      <c r="P10" s="300"/>
      <c r="Q10" s="300"/>
      <c r="R10" s="300"/>
      <c r="S10" s="300"/>
      <c r="T10" s="300"/>
      <c r="U10" s="300"/>
      <c r="V10" s="300"/>
      <c r="W10" s="300"/>
      <c r="X10" s="300"/>
      <c r="Y10" s="300"/>
      <c r="Z10" s="300"/>
      <c r="AA10" s="300"/>
      <c r="AB10" s="300"/>
      <c r="AC10" s="300"/>
      <c r="AD10" s="300"/>
      <c r="AE10" s="300"/>
      <c r="AF10" s="300"/>
      <c r="AG10" s="300"/>
      <c r="AH10" s="300"/>
      <c r="AI10" s="300"/>
      <c r="AJ10" s="300"/>
      <c r="AK10" s="300"/>
      <c r="AL10" s="300"/>
      <c r="AM10" s="300"/>
      <c r="AN10" s="300"/>
      <c r="AO10" s="300"/>
      <c r="AP10" s="300"/>
      <c r="AQ10" s="300"/>
    </row>
    <row r="11" customFormat="false" ht="24" hidden="false" customHeight="false" outlineLevel="0" collapsed="false">
      <c r="A11" s="300"/>
      <c r="B11" s="317"/>
      <c r="C11" s="329"/>
      <c r="D11" s="330"/>
      <c r="E11" s="331"/>
      <c r="F11" s="331"/>
      <c r="G11" s="331"/>
      <c r="H11" s="332" t="str">
        <f aca="false">'Functionnal Analysis'!A6</f>
        <v>A31</v>
      </c>
      <c r="I11" s="300"/>
      <c r="J11" s="333"/>
      <c r="K11" s="300"/>
      <c r="L11" s="300"/>
      <c r="M11" s="300"/>
      <c r="N11" s="300"/>
      <c r="O11" s="300"/>
      <c r="P11" s="300"/>
      <c r="Q11" s="300"/>
      <c r="R11" s="300"/>
      <c r="S11" s="300"/>
      <c r="T11" s="300"/>
      <c r="U11" s="300"/>
      <c r="V11" s="300"/>
      <c r="W11" s="300"/>
      <c r="X11" s="300"/>
      <c r="Y11" s="300"/>
      <c r="Z11" s="300"/>
      <c r="AA11" s="300"/>
      <c r="AB11" s="300"/>
      <c r="AC11" s="300"/>
      <c r="AD11" s="300"/>
      <c r="AE11" s="300"/>
      <c r="AF11" s="300"/>
      <c r="AG11" s="300"/>
      <c r="AH11" s="300"/>
      <c r="AI11" s="300"/>
      <c r="AJ11" s="300"/>
      <c r="AK11" s="300"/>
      <c r="AL11" s="300"/>
      <c r="AM11" s="300"/>
      <c r="AN11" s="300"/>
      <c r="AO11" s="300"/>
      <c r="AP11" s="300"/>
      <c r="AQ11" s="300"/>
    </row>
    <row r="12" customFormat="false" ht="23" hidden="false" customHeight="false" outlineLevel="0" collapsed="false">
      <c r="A12" s="300"/>
      <c r="B12" s="317"/>
      <c r="C12" s="300"/>
      <c r="D12" s="300"/>
      <c r="E12" s="300"/>
      <c r="F12" s="334" t="str">
        <f aca="false">'Functionnal Analysis'!B6</f>
        <v>DTB</v>
      </c>
      <c r="G12" s="300"/>
      <c r="H12" s="300"/>
      <c r="I12" s="300"/>
      <c r="J12" s="300"/>
      <c r="K12" s="300"/>
      <c r="L12" s="300"/>
      <c r="M12" s="300"/>
      <c r="N12" s="300"/>
      <c r="O12" s="300"/>
      <c r="P12" s="300"/>
      <c r="Q12" s="300"/>
      <c r="R12" s="300"/>
      <c r="S12" s="300"/>
      <c r="T12" s="300"/>
      <c r="U12" s="300"/>
      <c r="V12" s="300"/>
      <c r="W12" s="300"/>
      <c r="X12" s="300"/>
      <c r="Y12" s="300"/>
      <c r="Z12" s="300"/>
      <c r="AA12" s="300"/>
      <c r="AB12" s="300"/>
      <c r="AC12" s="300"/>
      <c r="AD12" s="300"/>
      <c r="AE12" s="300"/>
      <c r="AF12" s="300"/>
      <c r="AG12" s="300"/>
      <c r="AH12" s="300"/>
      <c r="AI12" s="300"/>
      <c r="AJ12" s="300"/>
      <c r="AK12" s="300"/>
      <c r="AL12" s="300"/>
      <c r="AM12" s="300"/>
      <c r="AN12" s="300"/>
      <c r="AO12" s="300"/>
      <c r="AP12" s="300"/>
      <c r="AQ12" s="300"/>
    </row>
    <row r="13" customFormat="false" ht="23" hidden="false" customHeight="false" outlineLevel="0" collapsed="false">
      <c r="A13" s="300"/>
      <c r="B13" s="317"/>
      <c r="C13" s="300"/>
      <c r="D13" s="300"/>
      <c r="E13" s="300"/>
      <c r="F13" s="300"/>
      <c r="G13" s="300"/>
      <c r="H13" s="300"/>
      <c r="I13" s="300"/>
      <c r="J13" s="300"/>
      <c r="K13" s="300"/>
      <c r="L13" s="300"/>
      <c r="M13" s="300"/>
      <c r="N13" s="300"/>
      <c r="O13" s="300"/>
      <c r="P13" s="300"/>
      <c r="Q13" s="300"/>
      <c r="R13" s="300"/>
      <c r="S13" s="300"/>
      <c r="T13" s="300"/>
      <c r="U13" s="300"/>
      <c r="V13" s="300"/>
      <c r="W13" s="300"/>
      <c r="X13" s="300"/>
      <c r="Y13" s="300"/>
      <c r="Z13" s="300"/>
      <c r="AA13" s="300"/>
      <c r="AB13" s="300"/>
      <c r="AC13" s="300"/>
      <c r="AD13" s="300"/>
      <c r="AE13" s="300"/>
      <c r="AF13" s="300"/>
      <c r="AG13" s="300"/>
      <c r="AH13" s="300"/>
      <c r="AI13" s="300"/>
      <c r="AJ13" s="300"/>
      <c r="AK13" s="300"/>
      <c r="AL13" s="300"/>
      <c r="AM13" s="300"/>
      <c r="AN13" s="300"/>
      <c r="AO13" s="300"/>
      <c r="AP13" s="300"/>
      <c r="AQ13" s="300"/>
    </row>
    <row r="14" customFormat="false" ht="23" hidden="false" customHeight="false" outlineLevel="0" collapsed="false">
      <c r="A14" s="300"/>
      <c r="B14" s="317"/>
      <c r="C14" s="300"/>
      <c r="D14" s="300"/>
      <c r="E14" s="300"/>
      <c r="F14" s="300"/>
      <c r="G14" s="300"/>
      <c r="H14" s="300"/>
      <c r="I14" s="317"/>
      <c r="J14" s="300"/>
      <c r="K14" s="333"/>
      <c r="L14" s="333"/>
      <c r="M14" s="333"/>
      <c r="N14" s="333"/>
      <c r="O14" s="333"/>
      <c r="P14" s="333"/>
      <c r="Q14" s="300"/>
      <c r="R14" s="317"/>
      <c r="S14" s="300"/>
      <c r="T14" s="300"/>
      <c r="U14" s="300"/>
      <c r="V14" s="300"/>
      <c r="W14" s="300"/>
      <c r="X14" s="300"/>
      <c r="Y14" s="300"/>
      <c r="Z14" s="300"/>
      <c r="AA14" s="300"/>
      <c r="AB14" s="300"/>
      <c r="AC14" s="300"/>
      <c r="AD14" s="300"/>
      <c r="AE14" s="300"/>
      <c r="AF14" s="300"/>
      <c r="AG14" s="300"/>
      <c r="AH14" s="300"/>
      <c r="AI14" s="300"/>
      <c r="AJ14" s="300"/>
      <c r="AK14" s="300"/>
      <c r="AL14" s="300"/>
      <c r="AM14" s="300"/>
      <c r="AN14" s="300"/>
      <c r="AO14" s="300"/>
      <c r="AP14" s="300"/>
      <c r="AQ14" s="300"/>
    </row>
    <row r="15" customFormat="false" ht="247" hidden="false" customHeight="false" outlineLevel="0" collapsed="false">
      <c r="A15" s="300"/>
      <c r="B15" s="312"/>
      <c r="C15" s="300"/>
      <c r="D15" s="300"/>
      <c r="E15" s="300"/>
      <c r="F15" s="300"/>
      <c r="G15" s="300"/>
      <c r="H15" s="300"/>
      <c r="I15" s="317"/>
      <c r="J15" s="300"/>
      <c r="K15" s="335" t="str">
        <f aca="false">CONCATENATE('Functionnal Analysis'!L17)</f>
        <v>24V</v>
      </c>
      <c r="L15" s="336" t="str">
        <f aca="false">CONCATENATE('Functionnal Analysis'!M17)</f>
        <v>Adress CTDB is hard wired on the backplane</v>
      </c>
      <c r="M15" s="336" t="str">
        <f aca="false">CONCATENATE('Functionnal Analysis'!N17)</f>
        <v>Current limit hard wired (resistor) setting)</v>
      </c>
      <c r="N15" s="336" t="str">
        <f aca="false">CONCATENATE('Functionnal Analysis'!O17)</f>
        <v>ON/OFF command (via SPI from L2CB)</v>
      </c>
      <c r="O15" s="336" t="str">
        <f aca="false">CONCATENATE('Functionnal Analysis'!P17)</f>
        <v/>
      </c>
      <c r="P15" s="333"/>
      <c r="Q15" s="300"/>
      <c r="R15" s="317"/>
      <c r="S15" s="300"/>
      <c r="T15" s="300"/>
      <c r="U15" s="300"/>
      <c r="V15" s="300"/>
      <c r="W15" s="300"/>
      <c r="X15" s="300"/>
      <c r="Y15" s="300"/>
      <c r="Z15" s="300"/>
      <c r="AA15" s="300"/>
      <c r="AB15" s="300"/>
      <c r="AC15" s="300"/>
      <c r="AD15" s="300"/>
      <c r="AE15" s="300"/>
      <c r="AF15" s="300"/>
      <c r="AG15" s="300"/>
      <c r="AH15" s="300"/>
      <c r="AI15" s="300"/>
      <c r="AJ15" s="300"/>
      <c r="AK15" s="300"/>
      <c r="AL15" s="300"/>
      <c r="AM15" s="300"/>
      <c r="AN15" s="300"/>
      <c r="AO15" s="300"/>
      <c r="AP15" s="300"/>
      <c r="AQ15" s="300"/>
    </row>
    <row r="16" customFormat="false" ht="24" hidden="false" customHeight="false" outlineLevel="0" collapsed="false">
      <c r="A16" s="300"/>
      <c r="B16" s="337"/>
      <c r="C16" s="300"/>
      <c r="D16" s="300"/>
      <c r="E16" s="300"/>
      <c r="F16" s="300"/>
      <c r="G16" s="300"/>
      <c r="H16" s="300"/>
      <c r="I16" s="317"/>
      <c r="J16" s="300"/>
      <c r="K16" s="333"/>
      <c r="L16" s="333"/>
      <c r="M16" s="333"/>
      <c r="N16" s="333"/>
      <c r="O16" s="333"/>
      <c r="P16" s="333"/>
      <c r="Q16" s="300"/>
      <c r="R16" s="317"/>
      <c r="S16" s="300"/>
      <c r="T16" s="300"/>
      <c r="U16" s="300"/>
      <c r="V16" s="300"/>
      <c r="W16" s="300"/>
      <c r="X16" s="300"/>
      <c r="Y16" s="300"/>
      <c r="Z16" s="300"/>
      <c r="AA16" s="300"/>
      <c r="AB16" s="300"/>
      <c r="AC16" s="300"/>
      <c r="AD16" s="300"/>
      <c r="AE16" s="300"/>
      <c r="AF16" s="300"/>
      <c r="AG16" s="300"/>
      <c r="AH16" s="300"/>
      <c r="AI16" s="300"/>
      <c r="AJ16" s="300"/>
      <c r="AK16" s="300"/>
      <c r="AL16" s="300"/>
      <c r="AM16" s="300"/>
      <c r="AN16" s="300"/>
      <c r="AO16" s="300"/>
      <c r="AP16" s="300"/>
      <c r="AQ16" s="300"/>
    </row>
    <row r="17" customFormat="false" ht="23" hidden="false" customHeight="false" outlineLevel="0" collapsed="false">
      <c r="A17" s="300"/>
      <c r="B17" s="317"/>
      <c r="C17" s="300"/>
      <c r="D17" s="300"/>
      <c r="E17" s="300"/>
      <c r="F17" s="300"/>
      <c r="G17" s="300"/>
      <c r="H17" s="300"/>
      <c r="I17" s="322" t="str">
        <f aca="false">CONCATENATE('Functionnal Analysis'!D17)</f>
        <v>L1 from DTB + busy signals (from FEB)</v>
      </c>
      <c r="J17" s="300"/>
      <c r="K17" s="323"/>
      <c r="L17" s="324"/>
      <c r="M17" s="324"/>
      <c r="N17" s="324"/>
      <c r="O17" s="325"/>
      <c r="P17" s="300"/>
      <c r="Q17" s="322" t="str">
        <f aca="false">CONCATENATE('Functionnal Analysis'!H17)</f>
        <v>L1 collected</v>
      </c>
      <c r="R17" s="317"/>
      <c r="S17" s="300"/>
      <c r="T17" s="300"/>
      <c r="U17" s="300"/>
      <c r="V17" s="300"/>
      <c r="W17" s="300"/>
      <c r="X17" s="300"/>
      <c r="Y17" s="300"/>
      <c r="Z17" s="300"/>
      <c r="AA17" s="300"/>
      <c r="AB17" s="300"/>
      <c r="AC17" s="300"/>
      <c r="AD17" s="300"/>
      <c r="AE17" s="300"/>
      <c r="AF17" s="300"/>
      <c r="AG17" s="300"/>
      <c r="AH17" s="300"/>
      <c r="AI17" s="300"/>
      <c r="AJ17" s="300"/>
      <c r="AK17" s="300"/>
      <c r="AL17" s="300"/>
      <c r="AM17" s="300"/>
      <c r="AN17" s="300"/>
      <c r="AO17" s="300"/>
      <c r="AP17" s="300"/>
      <c r="AQ17" s="300"/>
    </row>
    <row r="18" customFormat="false" ht="23" hidden="false" customHeight="false" outlineLevel="0" collapsed="false">
      <c r="A18" s="300"/>
      <c r="B18" s="317"/>
      <c r="C18" s="300"/>
      <c r="D18" s="300"/>
      <c r="E18" s="300"/>
      <c r="F18" s="300"/>
      <c r="G18" s="300"/>
      <c r="H18" s="300"/>
      <c r="I18" s="322" t="str">
        <f aca="false">CONCATENATE('Functionnal Analysis'!E17)</f>
        <v>Clock (PPS) from L2CB</v>
      </c>
      <c r="J18" s="300"/>
      <c r="K18" s="326"/>
      <c r="L18" s="169"/>
      <c r="M18" s="300"/>
      <c r="N18" s="169"/>
      <c r="O18" s="327"/>
      <c r="P18" s="300"/>
      <c r="Q18" s="322" t="str">
        <f aca="false">CONCATENATE('Functionnal Analysis'!I17)</f>
        <v>Clock (PPS) to the DTB</v>
      </c>
      <c r="R18" s="317"/>
      <c r="S18" s="300"/>
      <c r="T18" s="300"/>
      <c r="U18" s="300"/>
      <c r="V18" s="300"/>
      <c r="W18" s="300"/>
      <c r="X18" s="300"/>
      <c r="Y18" s="300"/>
      <c r="Z18" s="300"/>
      <c r="AA18" s="300"/>
      <c r="AB18" s="300"/>
      <c r="AC18" s="300"/>
      <c r="AD18" s="300"/>
      <c r="AE18" s="300"/>
      <c r="AF18" s="300"/>
      <c r="AG18" s="300"/>
      <c r="AH18" s="300"/>
      <c r="AI18" s="300"/>
      <c r="AJ18" s="300"/>
      <c r="AK18" s="300"/>
      <c r="AL18" s="300"/>
      <c r="AM18" s="300"/>
      <c r="AN18" s="300"/>
      <c r="AO18" s="300"/>
      <c r="AP18" s="300"/>
      <c r="AQ18" s="300"/>
    </row>
    <row r="19" customFormat="false" ht="23" hidden="false" customHeight="false" outlineLevel="0" collapsed="false">
      <c r="A19" s="300"/>
      <c r="B19" s="317"/>
      <c r="C19" s="300"/>
      <c r="D19" s="300"/>
      <c r="E19" s="300"/>
      <c r="F19" s="300"/>
      <c r="G19" s="300"/>
      <c r="H19" s="300"/>
      <c r="I19" s="322" t="str">
        <f aca="false">CONCATENATE('Functionnal Analysis'!F17)</f>
        <v>Camera trigger</v>
      </c>
      <c r="J19" s="300"/>
      <c r="K19" s="326"/>
      <c r="L19" s="169"/>
      <c r="M19" s="338" t="str">
        <f aca="false">'Functionnal Analysis'!C17</f>
        <v>Distribute and monitor 24V power. Collects and distribute triggers and clock</v>
      </c>
      <c r="N19" s="169"/>
      <c r="O19" s="327"/>
      <c r="P19" s="300"/>
      <c r="Q19" s="322" t="str">
        <f aca="false">CONCATENATE('Functionnal Analysis'!J17)</f>
        <v>24V_switched to the DTB</v>
      </c>
      <c r="R19" s="317"/>
      <c r="S19" s="300"/>
      <c r="T19" s="300"/>
      <c r="U19" s="300"/>
      <c r="V19" s="300"/>
      <c r="W19" s="300"/>
      <c r="X19" s="300"/>
      <c r="Y19" s="300"/>
      <c r="Z19" s="300"/>
      <c r="AA19" s="300"/>
      <c r="AB19" s="300"/>
      <c r="AC19" s="300"/>
      <c r="AD19" s="300"/>
      <c r="AE19" s="300"/>
      <c r="AF19" s="300"/>
      <c r="AG19" s="300"/>
      <c r="AH19" s="300"/>
      <c r="AI19" s="300"/>
      <c r="AJ19" s="300"/>
      <c r="AK19" s="300"/>
      <c r="AL19" s="300"/>
      <c r="AM19" s="300"/>
      <c r="AN19" s="300"/>
      <c r="AO19" s="300"/>
      <c r="AP19" s="300"/>
      <c r="AQ19" s="300"/>
    </row>
    <row r="20" customFormat="false" ht="28" hidden="false" customHeight="false" outlineLevel="0" collapsed="false">
      <c r="A20" s="300"/>
      <c r="B20" s="339"/>
      <c r="C20" s="300"/>
      <c r="D20" s="300"/>
      <c r="E20" s="300"/>
      <c r="F20" s="300"/>
      <c r="G20" s="300"/>
      <c r="H20" s="300"/>
      <c r="I20" s="322" t="str">
        <f aca="false">CONCATENATE('Functionnal Analysis'!G17)</f>
        <v>24V</v>
      </c>
      <c r="J20" s="300"/>
      <c r="K20" s="326"/>
      <c r="L20" s="169"/>
      <c r="M20" s="169"/>
      <c r="N20" s="169"/>
      <c r="O20" s="327"/>
      <c r="P20" s="300"/>
      <c r="Q20" s="322" t="str">
        <f aca="false">CONCATENATE('Functionnal Analysis'!K17)</f>
        <v>Busy signals (Or 15 from FEB)</v>
      </c>
      <c r="R20" s="317"/>
      <c r="S20" s="300"/>
      <c r="T20" s="300"/>
      <c r="U20" s="300"/>
      <c r="V20" s="300"/>
      <c r="W20" s="300"/>
      <c r="X20" s="300"/>
      <c r="Y20" s="300"/>
      <c r="Z20" s="300"/>
      <c r="AA20" s="300"/>
      <c r="AB20" s="300"/>
      <c r="AC20" s="300"/>
      <c r="AD20" s="300"/>
      <c r="AE20" s="300"/>
      <c r="AF20" s="300"/>
      <c r="AG20" s="300"/>
      <c r="AH20" s="300"/>
      <c r="AI20" s="300"/>
      <c r="AJ20" s="300"/>
      <c r="AK20" s="300"/>
      <c r="AL20" s="300"/>
      <c r="AM20" s="300"/>
      <c r="AN20" s="300"/>
      <c r="AO20" s="300"/>
      <c r="AP20" s="300"/>
      <c r="AQ20" s="300"/>
    </row>
    <row r="21" customFormat="false" ht="24" hidden="false" customHeight="false" outlineLevel="0" collapsed="false">
      <c r="A21" s="300"/>
      <c r="B21" s="312"/>
      <c r="C21" s="300"/>
      <c r="D21" s="300"/>
      <c r="E21" s="300"/>
      <c r="F21" s="300"/>
      <c r="G21" s="300"/>
      <c r="H21" s="300"/>
      <c r="I21" s="333"/>
      <c r="J21" s="329"/>
      <c r="K21" s="330"/>
      <c r="L21" s="331"/>
      <c r="M21" s="331"/>
      <c r="N21" s="331"/>
      <c r="O21" s="332" t="str">
        <f aca="false">'Functionnal Analysis'!A17</f>
        <v>A32</v>
      </c>
      <c r="P21" s="300"/>
      <c r="Q21" s="333"/>
      <c r="R21" s="300"/>
      <c r="S21" s="300"/>
      <c r="T21" s="300"/>
      <c r="U21" s="300"/>
      <c r="V21" s="300"/>
      <c r="W21" s="300"/>
      <c r="X21" s="300"/>
      <c r="Y21" s="300"/>
      <c r="Z21" s="300"/>
      <c r="AA21" s="300"/>
      <c r="AB21" s="300"/>
      <c r="AC21" s="300"/>
      <c r="AD21" s="300"/>
      <c r="AE21" s="300"/>
      <c r="AF21" s="300"/>
      <c r="AG21" s="300"/>
      <c r="AH21" s="300"/>
      <c r="AI21" s="300"/>
      <c r="AJ21" s="300"/>
      <c r="AK21" s="300"/>
      <c r="AL21" s="300"/>
      <c r="AM21" s="300"/>
      <c r="AN21" s="300"/>
      <c r="AO21" s="300"/>
      <c r="AP21" s="300"/>
      <c r="AQ21" s="300"/>
    </row>
    <row r="22" customFormat="false" ht="23" hidden="false" customHeight="false" outlineLevel="0" collapsed="false">
      <c r="A22" s="300"/>
      <c r="B22" s="312"/>
      <c r="C22" s="300"/>
      <c r="D22" s="300"/>
      <c r="E22" s="300"/>
      <c r="F22" s="300"/>
      <c r="G22" s="300"/>
      <c r="H22" s="300"/>
      <c r="I22" s="317"/>
      <c r="J22" s="300"/>
      <c r="K22" s="300"/>
      <c r="L22" s="300"/>
      <c r="M22" s="334" t="str">
        <f aca="false">'Functionnal Analysis'!B17</f>
        <v>CTDB</v>
      </c>
      <c r="N22" s="300"/>
      <c r="O22" s="300"/>
      <c r="P22" s="300"/>
      <c r="Q22" s="333"/>
      <c r="R22" s="300"/>
      <c r="S22" s="300"/>
      <c r="T22" s="300"/>
      <c r="U22" s="300"/>
      <c r="V22" s="300"/>
      <c r="W22" s="300"/>
      <c r="X22" s="300"/>
      <c r="Y22" s="300"/>
      <c r="Z22" s="300"/>
      <c r="AA22" s="300"/>
      <c r="AB22" s="300"/>
      <c r="AC22" s="300"/>
      <c r="AD22" s="300"/>
      <c r="AE22" s="300"/>
      <c r="AF22" s="300"/>
      <c r="AG22" s="300"/>
      <c r="AH22" s="300"/>
      <c r="AI22" s="300"/>
      <c r="AJ22" s="300"/>
      <c r="AK22" s="300"/>
      <c r="AL22" s="300"/>
      <c r="AM22" s="300"/>
      <c r="AN22" s="300"/>
      <c r="AO22" s="300"/>
      <c r="AP22" s="300"/>
      <c r="AQ22" s="300"/>
    </row>
    <row r="23" customFormat="false" ht="23" hidden="false" customHeight="false" outlineLevel="0" collapsed="false">
      <c r="A23" s="300"/>
      <c r="B23" s="312"/>
      <c r="C23" s="300"/>
      <c r="D23" s="300"/>
      <c r="E23" s="300"/>
      <c r="F23" s="300"/>
      <c r="G23" s="300"/>
      <c r="H23" s="300"/>
      <c r="I23" s="300"/>
      <c r="J23" s="300"/>
      <c r="K23" s="300"/>
      <c r="L23" s="300"/>
      <c r="M23" s="300"/>
      <c r="N23" s="300"/>
      <c r="O23" s="300"/>
      <c r="P23" s="300"/>
      <c r="Q23" s="300"/>
      <c r="R23" s="300"/>
      <c r="S23" s="300"/>
      <c r="T23" s="300"/>
      <c r="U23" s="300"/>
      <c r="V23" s="300"/>
      <c r="W23" s="300"/>
      <c r="X23" s="300"/>
      <c r="Y23" s="300"/>
      <c r="Z23" s="300"/>
      <c r="AA23" s="300"/>
      <c r="AB23" s="300"/>
      <c r="AC23" s="300"/>
      <c r="AD23" s="300"/>
      <c r="AE23" s="300"/>
      <c r="AF23" s="300"/>
      <c r="AG23" s="300"/>
      <c r="AH23" s="300"/>
      <c r="AI23" s="300"/>
      <c r="AJ23" s="300"/>
      <c r="AK23" s="300"/>
      <c r="AL23" s="300"/>
      <c r="AM23" s="300"/>
      <c r="AN23" s="300"/>
      <c r="AO23" s="300"/>
      <c r="AP23" s="300"/>
      <c r="AQ23" s="300"/>
    </row>
    <row r="24" customFormat="false" ht="23" hidden="false" customHeight="false" outlineLevel="0" collapsed="false">
      <c r="A24" s="300"/>
      <c r="B24" s="312"/>
      <c r="C24" s="300"/>
      <c r="D24" s="300"/>
      <c r="E24" s="300"/>
      <c r="F24" s="300"/>
      <c r="G24" s="300"/>
      <c r="H24" s="300"/>
      <c r="I24" s="300"/>
      <c r="J24" s="300"/>
      <c r="K24" s="300"/>
      <c r="L24" s="300"/>
      <c r="M24" s="300"/>
      <c r="N24" s="300"/>
      <c r="O24" s="300"/>
      <c r="P24" s="300"/>
      <c r="Q24" s="300"/>
      <c r="R24" s="300"/>
      <c r="S24" s="300"/>
      <c r="T24" s="300"/>
      <c r="U24" s="300"/>
      <c r="V24" s="300"/>
      <c r="W24" s="300"/>
      <c r="X24" s="300"/>
      <c r="Y24" s="300"/>
      <c r="Z24" s="300"/>
      <c r="AA24" s="300"/>
      <c r="AB24" s="300"/>
      <c r="AC24" s="300"/>
      <c r="AD24" s="300"/>
      <c r="AE24" s="300"/>
      <c r="AF24" s="300"/>
      <c r="AG24" s="300"/>
      <c r="AH24" s="300"/>
      <c r="AI24" s="300"/>
      <c r="AJ24" s="300"/>
      <c r="AK24" s="300"/>
      <c r="AL24" s="300"/>
      <c r="AM24" s="300"/>
      <c r="AN24" s="300"/>
      <c r="AO24" s="300"/>
      <c r="AP24" s="300"/>
      <c r="AQ24" s="300"/>
    </row>
    <row r="25" customFormat="false" ht="23" hidden="false" customHeight="false" outlineLevel="0" collapsed="false">
      <c r="A25" s="300"/>
      <c r="B25" s="312"/>
      <c r="C25" s="300"/>
      <c r="D25" s="300"/>
      <c r="E25" s="300"/>
      <c r="F25" s="300"/>
      <c r="G25" s="300"/>
      <c r="H25" s="300"/>
      <c r="I25" s="300"/>
      <c r="J25" s="300"/>
      <c r="K25" s="300"/>
      <c r="L25" s="300"/>
      <c r="M25" s="300"/>
      <c r="N25" s="300"/>
      <c r="O25" s="300"/>
      <c r="P25" s="300"/>
      <c r="Q25" s="300"/>
      <c r="R25" s="333"/>
      <c r="S25" s="333"/>
      <c r="T25" s="333"/>
      <c r="U25" s="333"/>
      <c r="V25" s="333"/>
      <c r="W25" s="333"/>
      <c r="X25" s="300"/>
      <c r="Y25" s="300"/>
      <c r="Z25" s="300"/>
      <c r="AA25" s="300"/>
      <c r="AB25" s="300"/>
      <c r="AC25" s="300"/>
      <c r="AD25" s="300"/>
      <c r="AE25" s="300"/>
      <c r="AF25" s="300"/>
      <c r="AG25" s="300"/>
      <c r="AH25" s="300"/>
      <c r="AI25" s="300"/>
      <c r="AJ25" s="300"/>
      <c r="AK25" s="300"/>
      <c r="AL25" s="300"/>
      <c r="AM25" s="300"/>
      <c r="AN25" s="300"/>
      <c r="AO25" s="300"/>
      <c r="AP25" s="300"/>
      <c r="AQ25" s="300"/>
    </row>
    <row r="26" customFormat="false" ht="145" hidden="false" customHeight="false" outlineLevel="0" collapsed="false">
      <c r="A26" s="300"/>
      <c r="B26" s="312"/>
      <c r="C26" s="300"/>
      <c r="D26" s="300"/>
      <c r="E26" s="300"/>
      <c r="F26" s="300"/>
      <c r="G26" s="300"/>
      <c r="H26" s="300"/>
      <c r="I26" s="300"/>
      <c r="J26" s="300"/>
      <c r="K26" s="300"/>
      <c r="L26" s="300"/>
      <c r="M26" s="300"/>
      <c r="N26" s="300"/>
      <c r="O26" s="300"/>
      <c r="P26" s="317"/>
      <c r="Q26" s="300"/>
      <c r="R26" s="335" t="str">
        <f aca="false">CONCATENATE('Functionnal Analysis'!L28)</f>
        <v>24V</v>
      </c>
      <c r="S26" s="336" t="str">
        <f aca="false">CONCATENATE('Functionnal Analysis'!M28)</f>
        <v>IP configuration</v>
      </c>
      <c r="T26" s="336" t="str">
        <f aca="false">CONCATENATE('Functionnal Analysis'!N28)</f>
        <v/>
      </c>
      <c r="U26" s="336" t="str">
        <f aca="false">CONCATENATE('Functionnal Analysis'!O28)</f>
        <v>Algorithm operating mode</v>
      </c>
      <c r="V26" s="336" t="str">
        <f aca="false">CONCATENATE('Functionnal Analysis'!P28)</f>
        <v/>
      </c>
      <c r="W26" s="333"/>
      <c r="X26" s="300"/>
      <c r="Y26" s="300"/>
      <c r="Z26" s="300"/>
      <c r="AA26" s="300"/>
      <c r="AB26" s="300"/>
      <c r="AC26" s="300"/>
      <c r="AD26" s="300"/>
      <c r="AE26" s="300"/>
      <c r="AF26" s="300"/>
      <c r="AG26" s="300"/>
      <c r="AH26" s="300"/>
      <c r="AI26" s="300"/>
      <c r="AJ26" s="300"/>
      <c r="AK26" s="300"/>
      <c r="AL26" s="300"/>
      <c r="AM26" s="300"/>
      <c r="AN26" s="300"/>
      <c r="AO26" s="300"/>
      <c r="AP26" s="300"/>
      <c r="AQ26" s="300"/>
    </row>
    <row r="27" customFormat="false" ht="29" hidden="false" customHeight="false" outlineLevel="0" collapsed="false">
      <c r="A27" s="300"/>
      <c r="B27" s="340"/>
      <c r="C27" s="300"/>
      <c r="D27" s="300"/>
      <c r="E27" s="300"/>
      <c r="F27" s="300"/>
      <c r="G27" s="300"/>
      <c r="H27" s="300"/>
      <c r="I27" s="300"/>
      <c r="J27" s="300"/>
      <c r="K27" s="300"/>
      <c r="L27" s="300"/>
      <c r="M27" s="300"/>
      <c r="N27" s="300"/>
      <c r="O27" s="300"/>
      <c r="P27" s="317"/>
      <c r="Q27" s="300"/>
      <c r="R27" s="333"/>
      <c r="S27" s="333"/>
      <c r="T27" s="333"/>
      <c r="U27" s="333"/>
      <c r="V27" s="333"/>
      <c r="W27" s="333"/>
      <c r="X27" s="300"/>
      <c r="Y27" s="300"/>
      <c r="Z27" s="300"/>
      <c r="AA27" s="300"/>
      <c r="AB27" s="300"/>
      <c r="AC27" s="300"/>
      <c r="AD27" s="300"/>
      <c r="AE27" s="300"/>
      <c r="AF27" s="300"/>
      <c r="AG27" s="300"/>
      <c r="AH27" s="300"/>
      <c r="AI27" s="300"/>
      <c r="AJ27" s="300"/>
      <c r="AK27" s="300"/>
      <c r="AL27" s="300"/>
      <c r="AM27" s="300"/>
      <c r="AN27" s="300"/>
      <c r="AO27" s="300"/>
      <c r="AP27" s="300"/>
      <c r="AQ27" s="300"/>
    </row>
    <row r="28" customFormat="false" ht="23" hidden="false" customHeight="false" outlineLevel="0" collapsed="false">
      <c r="A28" s="300"/>
      <c r="B28" s="312"/>
      <c r="C28" s="300"/>
      <c r="D28" s="300"/>
      <c r="E28" s="300"/>
      <c r="F28" s="300"/>
      <c r="G28" s="300"/>
      <c r="H28" s="300"/>
      <c r="I28" s="300"/>
      <c r="J28" s="300"/>
      <c r="K28" s="300"/>
      <c r="L28" s="300"/>
      <c r="M28" s="300"/>
      <c r="N28" s="300"/>
      <c r="O28" s="300"/>
      <c r="P28" s="322" t="str">
        <f aca="false">CONCATENATE('Functionnal Analysis'!D28)</f>
        <v>L1 collected (265 L1)</v>
      </c>
      <c r="Q28" s="300"/>
      <c r="R28" s="323"/>
      <c r="S28" s="324"/>
      <c r="T28" s="324"/>
      <c r="U28" s="324"/>
      <c r="V28" s="325"/>
      <c r="W28" s="300"/>
      <c r="X28" s="322" t="str">
        <f aca="false">CONCATENATE('Functionnal Analysis'!H28)</f>
        <v>L2 to TIB and busy signal </v>
      </c>
      <c r="Y28" s="300"/>
      <c r="Z28" s="300"/>
      <c r="AA28" s="300"/>
      <c r="AB28" s="300"/>
      <c r="AC28" s="300"/>
      <c r="AD28" s="300"/>
      <c r="AE28" s="300"/>
      <c r="AF28" s="300"/>
      <c r="AG28" s="300"/>
      <c r="AH28" s="300"/>
      <c r="AI28" s="300"/>
      <c r="AJ28" s="300"/>
      <c r="AK28" s="300"/>
      <c r="AL28" s="300"/>
      <c r="AM28" s="300"/>
      <c r="AN28" s="300"/>
      <c r="AO28" s="300"/>
      <c r="AP28" s="300"/>
      <c r="AQ28" s="300"/>
    </row>
    <row r="29" customFormat="false" ht="23" hidden="false" customHeight="false" outlineLevel="0" collapsed="false">
      <c r="A29" s="300"/>
      <c r="B29" s="317"/>
      <c r="C29" s="300"/>
      <c r="D29" s="300"/>
      <c r="E29" s="300"/>
      <c r="F29" s="300"/>
      <c r="G29" s="300"/>
      <c r="H29" s="300"/>
      <c r="I29" s="300"/>
      <c r="J29" s="300"/>
      <c r="K29" s="300"/>
      <c r="L29" s="300"/>
      <c r="M29" s="300"/>
      <c r="N29" s="300"/>
      <c r="O29" s="300"/>
      <c r="P29" s="322" t="str">
        <f aca="false">CONCATENATE('Functionnal Analysis'!E28)</f>
        <v>Clock (PPS + 10 MHz from TIB)</v>
      </c>
      <c r="Q29" s="300"/>
      <c r="R29" s="326"/>
      <c r="S29" s="169"/>
      <c r="T29" s="300"/>
      <c r="U29" s="169"/>
      <c r="V29" s="327"/>
      <c r="W29" s="300"/>
      <c r="X29" s="322" t="str">
        <f aca="false">CONCATENATE('Functionnal Analysis'!I28)</f>
        <v>Camera trigger (to CTDB)</v>
      </c>
      <c r="Y29" s="300"/>
      <c r="Z29" s="300"/>
      <c r="AA29" s="300"/>
      <c r="AB29" s="300"/>
      <c r="AC29" s="300"/>
      <c r="AD29" s="300"/>
      <c r="AE29" s="300"/>
      <c r="AF29" s="300"/>
      <c r="AG29" s="300"/>
      <c r="AH29" s="300"/>
      <c r="AI29" s="300"/>
      <c r="AJ29" s="300"/>
      <c r="AK29" s="300"/>
      <c r="AL29" s="300"/>
      <c r="AM29" s="300"/>
      <c r="AN29" s="300"/>
      <c r="AO29" s="300"/>
      <c r="AP29" s="300"/>
      <c r="AQ29" s="300"/>
    </row>
    <row r="30" customFormat="false" ht="18" hidden="false" customHeight="false" outlineLevel="0" collapsed="false">
      <c r="A30" s="300"/>
      <c r="B30" s="315"/>
      <c r="C30" s="300"/>
      <c r="D30" s="300"/>
      <c r="E30" s="300"/>
      <c r="F30" s="300"/>
      <c r="G30" s="300"/>
      <c r="H30" s="300"/>
      <c r="I30" s="300"/>
      <c r="J30" s="300"/>
      <c r="K30" s="300"/>
      <c r="L30" s="300"/>
      <c r="M30" s="300"/>
      <c r="N30" s="300"/>
      <c r="O30" s="300"/>
      <c r="P30" s="322" t="str">
        <f aca="false">CONCATENATE('Functionnal Analysis'!F28)</f>
        <v>Camera triger</v>
      </c>
      <c r="Q30" s="300"/>
      <c r="R30" s="326"/>
      <c r="S30" s="169"/>
      <c r="T30" s="338" t="str">
        <f aca="false">'Functionnal Analysis'!C28</f>
        <v>Control Digital Trigger System</v>
      </c>
      <c r="U30" s="169"/>
      <c r="V30" s="327"/>
      <c r="W30" s="300"/>
      <c r="X30" s="322" t="str">
        <f aca="false">CONCATENATE('Functionnal Analysis'!J28)</f>
        <v>PPS + clock to CTDB</v>
      </c>
      <c r="Y30" s="300"/>
      <c r="Z30" s="300"/>
      <c r="AA30" s="300"/>
      <c r="AB30" s="300"/>
      <c r="AC30" s="300"/>
      <c r="AD30" s="300"/>
      <c r="AE30" s="300"/>
      <c r="AF30" s="300"/>
      <c r="AG30" s="300"/>
      <c r="AH30" s="300"/>
      <c r="AI30" s="300"/>
      <c r="AJ30" s="300"/>
      <c r="AK30" s="300"/>
      <c r="AL30" s="300"/>
      <c r="AM30" s="300"/>
      <c r="AN30" s="300"/>
      <c r="AO30" s="300"/>
      <c r="AP30" s="300"/>
      <c r="AQ30" s="300"/>
    </row>
    <row r="31" customFormat="false" ht="23" hidden="false" customHeight="false" outlineLevel="0" collapsed="false">
      <c r="A31" s="300"/>
      <c r="B31" s="300"/>
      <c r="C31" s="300"/>
      <c r="D31" s="312"/>
      <c r="E31" s="300"/>
      <c r="F31" s="300"/>
      <c r="G31" s="300"/>
      <c r="H31" s="300"/>
      <c r="I31" s="300"/>
      <c r="J31" s="300"/>
      <c r="K31" s="300"/>
      <c r="L31" s="300"/>
      <c r="M31" s="300"/>
      <c r="N31" s="300"/>
      <c r="O31" s="300"/>
      <c r="P31" s="322" t="str">
        <f aca="false">CONCATENATE('Functionnal Analysis'!G28)</f>
        <v>Busy signals (Or 16 from CTDB)</v>
      </c>
      <c r="Q31" s="300"/>
      <c r="R31" s="326"/>
      <c r="S31" s="169"/>
      <c r="T31" s="169"/>
      <c r="U31" s="169"/>
      <c r="V31" s="327"/>
      <c r="W31" s="300"/>
      <c r="X31" s="322" t="str">
        <f aca="false">CONCATENATE('Functionnal Analysis'!K28)</f>
        <v>SPI bus to CTDB</v>
      </c>
      <c r="Y31" s="300"/>
      <c r="Z31" s="300"/>
      <c r="AA31" s="300"/>
      <c r="AB31" s="300"/>
      <c r="AC31" s="300"/>
      <c r="AD31" s="300"/>
      <c r="AE31" s="300"/>
      <c r="AF31" s="300"/>
      <c r="AG31" s="300"/>
      <c r="AH31" s="300"/>
      <c r="AI31" s="300"/>
      <c r="AJ31" s="300"/>
      <c r="AK31" s="300"/>
      <c r="AL31" s="300"/>
      <c r="AM31" s="300"/>
      <c r="AN31" s="300"/>
      <c r="AO31" s="300"/>
      <c r="AP31" s="300"/>
      <c r="AQ31" s="300"/>
    </row>
    <row r="32" customFormat="false" ht="24" hidden="false" customHeight="false" outlineLevel="0" collapsed="false">
      <c r="A32" s="300"/>
      <c r="B32" s="300"/>
      <c r="C32" s="300"/>
      <c r="D32" s="312"/>
      <c r="E32" s="300"/>
      <c r="F32" s="300"/>
      <c r="G32" s="300"/>
      <c r="H32" s="300"/>
      <c r="I32" s="300"/>
      <c r="J32" s="300"/>
      <c r="K32" s="300"/>
      <c r="L32" s="300"/>
      <c r="M32" s="300"/>
      <c r="N32" s="300"/>
      <c r="O32" s="300"/>
      <c r="P32" s="333"/>
      <c r="Q32" s="329"/>
      <c r="R32" s="330"/>
      <c r="S32" s="331"/>
      <c r="T32" s="331"/>
      <c r="U32" s="331"/>
      <c r="V32" s="332" t="str">
        <f aca="false">'Functionnal Analysis'!A28</f>
        <v>A33</v>
      </c>
      <c r="W32" s="300"/>
      <c r="X32" s="333"/>
      <c r="Y32" s="300"/>
      <c r="Z32" s="300"/>
      <c r="AA32" s="300"/>
      <c r="AB32" s="300"/>
      <c r="AC32" s="300"/>
      <c r="AD32" s="300"/>
      <c r="AE32" s="300"/>
      <c r="AF32" s="300"/>
      <c r="AG32" s="300"/>
      <c r="AH32" s="300"/>
      <c r="AI32" s="300"/>
      <c r="AJ32" s="300"/>
      <c r="AK32" s="300"/>
      <c r="AL32" s="300"/>
      <c r="AM32" s="300"/>
      <c r="AN32" s="300"/>
      <c r="AO32" s="300"/>
      <c r="AP32" s="300"/>
      <c r="AQ32" s="300"/>
    </row>
    <row r="33" customFormat="false" ht="23" hidden="false" customHeight="false" outlineLevel="0" collapsed="false">
      <c r="A33" s="300"/>
      <c r="B33" s="300"/>
      <c r="C33" s="300"/>
      <c r="D33" s="312"/>
      <c r="E33" s="300"/>
      <c r="F33" s="300"/>
      <c r="G33" s="300"/>
      <c r="H33" s="300"/>
      <c r="I33" s="300"/>
      <c r="J33" s="300"/>
      <c r="K33" s="300"/>
      <c r="L33" s="300"/>
      <c r="M33" s="300"/>
      <c r="N33" s="300"/>
      <c r="O33" s="300"/>
      <c r="P33" s="317"/>
      <c r="Q33" s="300"/>
      <c r="R33" s="300"/>
      <c r="S33" s="300"/>
      <c r="T33" s="334" t="str">
        <f aca="false">'Functionnal Analysis'!B28</f>
        <v>L2CB</v>
      </c>
      <c r="U33" s="300"/>
      <c r="V33" s="300"/>
      <c r="W33" s="300"/>
      <c r="X33" s="300"/>
      <c r="Y33" s="300"/>
      <c r="Z33" s="300"/>
      <c r="AA33" s="300"/>
      <c r="AB33" s="300"/>
      <c r="AC33" s="300"/>
      <c r="AD33" s="300"/>
      <c r="AE33" s="300"/>
      <c r="AF33" s="300"/>
      <c r="AG33" s="300"/>
      <c r="AH33" s="300"/>
      <c r="AI33" s="300"/>
      <c r="AJ33" s="300"/>
      <c r="AK33" s="300"/>
      <c r="AL33" s="300"/>
      <c r="AM33" s="300"/>
      <c r="AN33" s="300"/>
      <c r="AO33" s="300"/>
      <c r="AP33" s="300"/>
      <c r="AQ33" s="300"/>
    </row>
    <row r="34" customFormat="false" ht="23" hidden="false" customHeight="false" outlineLevel="0" collapsed="false">
      <c r="A34" s="300"/>
      <c r="B34" s="300"/>
      <c r="C34" s="300"/>
      <c r="D34" s="312"/>
      <c r="E34" s="300"/>
      <c r="F34" s="300"/>
      <c r="G34" s="300"/>
      <c r="H34" s="300"/>
      <c r="I34" s="300"/>
      <c r="J34" s="300"/>
      <c r="K34" s="300"/>
      <c r="L34" s="300"/>
      <c r="M34" s="300"/>
      <c r="N34" s="300"/>
      <c r="O34" s="300"/>
      <c r="P34" s="300"/>
      <c r="Q34" s="300"/>
      <c r="R34" s="300"/>
      <c r="S34" s="300"/>
      <c r="T34" s="300"/>
      <c r="U34" s="300"/>
      <c r="V34" s="300"/>
      <c r="W34" s="300"/>
      <c r="X34" s="300"/>
      <c r="Y34" s="300"/>
      <c r="Z34" s="300"/>
      <c r="AA34" s="300"/>
      <c r="AB34" s="300"/>
      <c r="AC34" s="300"/>
      <c r="AD34" s="300"/>
      <c r="AE34" s="300"/>
      <c r="AF34" s="300"/>
      <c r="AG34" s="300"/>
      <c r="AH34" s="300"/>
      <c r="AI34" s="300"/>
      <c r="AJ34" s="300"/>
      <c r="AK34" s="300"/>
      <c r="AL34" s="300"/>
      <c r="AM34" s="300"/>
      <c r="AN34" s="300"/>
      <c r="AO34" s="300"/>
      <c r="AP34" s="300"/>
      <c r="AQ34" s="300"/>
    </row>
    <row r="35" customFormat="false" ht="15" hidden="false" customHeight="false" outlineLevel="0" collapsed="false">
      <c r="A35" s="300"/>
      <c r="B35" s="300"/>
      <c r="C35" s="300"/>
      <c r="D35" s="300"/>
      <c r="E35" s="300"/>
      <c r="F35" s="300"/>
      <c r="G35" s="300"/>
      <c r="H35" s="300"/>
      <c r="I35" s="300"/>
      <c r="J35" s="300"/>
      <c r="K35" s="300"/>
      <c r="L35" s="300"/>
      <c r="M35" s="300"/>
      <c r="N35" s="300"/>
      <c r="O35" s="300"/>
      <c r="P35" s="300"/>
      <c r="Q35" s="300"/>
      <c r="R35" s="300"/>
      <c r="S35" s="300"/>
      <c r="T35" s="300"/>
      <c r="U35" s="300"/>
      <c r="V35" s="300"/>
      <c r="W35" s="300"/>
      <c r="X35" s="333"/>
      <c r="Y35" s="333"/>
      <c r="Z35" s="333"/>
      <c r="AA35" s="333"/>
      <c r="AB35" s="333"/>
      <c r="AC35" s="333"/>
      <c r="AD35" s="333"/>
      <c r="AE35" s="300"/>
      <c r="AF35" s="300"/>
      <c r="AG35" s="300"/>
      <c r="AH35" s="300"/>
      <c r="AI35" s="300"/>
      <c r="AJ35" s="300"/>
      <c r="AK35" s="300"/>
      <c r="AL35" s="300"/>
      <c r="AM35" s="300"/>
      <c r="AN35" s="300"/>
      <c r="AO35" s="300"/>
      <c r="AP35" s="300"/>
      <c r="AQ35" s="300"/>
    </row>
    <row r="36" customFormat="false" ht="15" hidden="false" customHeight="false" outlineLevel="0" collapsed="false">
      <c r="A36" s="300"/>
      <c r="B36" s="300"/>
      <c r="C36" s="300"/>
      <c r="D36" s="300"/>
      <c r="E36" s="300"/>
      <c r="F36" s="300"/>
      <c r="G36" s="300"/>
      <c r="H36" s="300"/>
      <c r="I36" s="300"/>
      <c r="J36" s="300"/>
      <c r="K36" s="300"/>
      <c r="L36" s="300"/>
      <c r="M36" s="300"/>
      <c r="N36" s="300"/>
      <c r="O36" s="300"/>
      <c r="P36" s="300"/>
      <c r="Q36" s="300"/>
      <c r="R36" s="300"/>
      <c r="S36" s="300"/>
      <c r="T36" s="300"/>
      <c r="U36" s="300"/>
      <c r="V36" s="300"/>
      <c r="W36" s="300"/>
      <c r="X36" s="333"/>
      <c r="Y36" s="333"/>
      <c r="Z36" s="333"/>
      <c r="AA36" s="333"/>
      <c r="AB36" s="333"/>
      <c r="AC36" s="333"/>
      <c r="AD36" s="333"/>
      <c r="AE36" s="300"/>
      <c r="AF36" s="300"/>
      <c r="AG36" s="300"/>
      <c r="AH36" s="300"/>
      <c r="AI36" s="300"/>
      <c r="AJ36" s="300"/>
      <c r="AK36" s="300"/>
      <c r="AL36" s="300"/>
      <c r="AM36" s="300"/>
      <c r="AN36" s="300"/>
      <c r="AO36" s="300"/>
      <c r="AP36" s="300"/>
      <c r="AQ36" s="300"/>
    </row>
    <row r="37" customFormat="false" ht="28" hidden="false" customHeight="false" outlineLevel="0" collapsed="false">
      <c r="A37" s="300"/>
      <c r="B37" s="300"/>
      <c r="C37" s="300"/>
      <c r="D37" s="339"/>
      <c r="E37" s="300"/>
      <c r="F37" s="300"/>
      <c r="G37" s="300"/>
      <c r="H37" s="300"/>
      <c r="I37" s="300"/>
      <c r="J37" s="300"/>
      <c r="K37" s="300"/>
      <c r="L37" s="300"/>
      <c r="M37" s="300"/>
      <c r="N37" s="300"/>
      <c r="O37" s="300"/>
      <c r="P37" s="300"/>
      <c r="Q37" s="300"/>
      <c r="R37" s="300"/>
      <c r="S37" s="300"/>
      <c r="T37" s="300"/>
      <c r="U37" s="300"/>
      <c r="V37" s="300"/>
      <c r="W37" s="317"/>
      <c r="X37" s="333"/>
      <c r="Y37" s="341" t="str">
        <f aca="false">CONCATENATE('Functionnal Analysis'!L39)</f>
        <v/>
      </c>
      <c r="Z37" s="342" t="str">
        <f aca="false">CONCATENATE('Functionnal Analysis'!M39)</f>
        <v/>
      </c>
      <c r="AA37" s="342" t="str">
        <f aca="false">CONCATENATE('Functionnal Analysis'!N39)</f>
        <v/>
      </c>
      <c r="AB37" s="342" t="str">
        <f aca="false">CONCATENATE('Functionnal Analysis'!O39)</f>
        <v/>
      </c>
      <c r="AC37" s="342" t="str">
        <f aca="false">CONCATENATE('Functionnal Analysis'!P39)</f>
        <v/>
      </c>
      <c r="AD37" s="333"/>
      <c r="AE37" s="300"/>
      <c r="AF37" s="300"/>
      <c r="AG37" s="300"/>
      <c r="AH37" s="300"/>
      <c r="AI37" s="300"/>
      <c r="AJ37" s="300"/>
      <c r="AK37" s="300"/>
      <c r="AL37" s="300"/>
      <c r="AM37" s="300"/>
      <c r="AN37" s="300"/>
      <c r="AO37" s="300"/>
      <c r="AP37" s="300"/>
      <c r="AQ37" s="300"/>
    </row>
    <row r="38" customFormat="false" ht="29" hidden="false" customHeight="false" outlineLevel="0" collapsed="false">
      <c r="A38" s="300"/>
      <c r="B38" s="300"/>
      <c r="C38" s="300"/>
      <c r="D38" s="339"/>
      <c r="E38" s="300"/>
      <c r="F38" s="300"/>
      <c r="G38" s="300"/>
      <c r="H38" s="300"/>
      <c r="I38" s="300"/>
      <c r="J38" s="300"/>
      <c r="K38" s="300"/>
      <c r="L38" s="300"/>
      <c r="M38" s="300"/>
      <c r="N38" s="300"/>
      <c r="O38" s="300"/>
      <c r="P38" s="300"/>
      <c r="Q38" s="300"/>
      <c r="R38" s="300"/>
      <c r="S38" s="300"/>
      <c r="T38" s="300"/>
      <c r="U38" s="300"/>
      <c r="V38" s="300"/>
      <c r="W38" s="317"/>
      <c r="X38" s="333"/>
      <c r="Y38" s="333"/>
      <c r="Z38" s="333"/>
      <c r="AA38" s="333"/>
      <c r="AB38" s="333"/>
      <c r="AC38" s="333"/>
      <c r="AD38" s="333"/>
      <c r="AE38" s="300"/>
      <c r="AF38" s="300"/>
      <c r="AG38" s="300"/>
      <c r="AH38" s="300"/>
      <c r="AI38" s="300"/>
      <c r="AJ38" s="300"/>
      <c r="AK38" s="300"/>
      <c r="AL38" s="300"/>
      <c r="AM38" s="300"/>
      <c r="AN38" s="300"/>
      <c r="AO38" s="300"/>
      <c r="AP38" s="300"/>
      <c r="AQ38" s="300"/>
    </row>
    <row r="39" customFormat="false" ht="28" hidden="false" customHeight="false" outlineLevel="0" collapsed="false">
      <c r="A39" s="300"/>
      <c r="B39" s="300"/>
      <c r="C39" s="300"/>
      <c r="D39" s="343"/>
      <c r="E39" s="300"/>
      <c r="F39" s="300"/>
      <c r="G39" s="300"/>
      <c r="H39" s="300"/>
      <c r="I39" s="300"/>
      <c r="J39" s="300"/>
      <c r="K39" s="300"/>
      <c r="L39" s="300"/>
      <c r="M39" s="300"/>
      <c r="N39" s="300"/>
      <c r="O39" s="300"/>
      <c r="P39" s="300"/>
      <c r="Q39" s="300"/>
      <c r="R39" s="300"/>
      <c r="S39" s="300"/>
      <c r="T39" s="300"/>
      <c r="U39" s="300"/>
      <c r="V39" s="300"/>
      <c r="W39" s="322" t="str">
        <f aca="false">CONCATENATE('Functionnal Analysis'!D39)</f>
        <v>24V</v>
      </c>
      <c r="X39" s="300"/>
      <c r="Y39" s="323"/>
      <c r="Z39" s="324"/>
      <c r="AA39" s="324"/>
      <c r="AB39" s="324"/>
      <c r="AC39" s="325"/>
      <c r="AD39" s="300"/>
      <c r="AE39" s="322" t="str">
        <f aca="false">CONCATENATE('Functionnal Analysis'!H39)</f>
        <v>24V_protected (fuse)</v>
      </c>
      <c r="AF39" s="300"/>
      <c r="AG39" s="300"/>
      <c r="AH39" s="300"/>
      <c r="AI39" s="300"/>
      <c r="AJ39" s="300"/>
      <c r="AK39" s="300"/>
      <c r="AL39" s="300"/>
      <c r="AM39" s="300"/>
      <c r="AN39" s="300"/>
      <c r="AO39" s="300"/>
      <c r="AP39" s="300"/>
      <c r="AQ39" s="300"/>
    </row>
    <row r="40" customFormat="false" ht="15" hidden="false" customHeight="false" outlineLevel="0" collapsed="false">
      <c r="A40" s="300"/>
      <c r="B40" s="300"/>
      <c r="C40" s="300"/>
      <c r="D40" s="300"/>
      <c r="E40" s="300"/>
      <c r="F40" s="300"/>
      <c r="G40" s="300"/>
      <c r="H40" s="300"/>
      <c r="I40" s="300"/>
      <c r="J40" s="300"/>
      <c r="K40" s="300"/>
      <c r="L40" s="300"/>
      <c r="M40" s="300"/>
      <c r="N40" s="300"/>
      <c r="O40" s="300"/>
      <c r="P40" s="300"/>
      <c r="Q40" s="300"/>
      <c r="R40" s="300"/>
      <c r="S40" s="300"/>
      <c r="T40" s="300"/>
      <c r="U40" s="300"/>
      <c r="V40" s="300"/>
      <c r="W40" s="322" t="str">
        <f aca="false">CONCATENATE('Functionnal Analysis'!E39)</f>
        <v>Signals</v>
      </c>
      <c r="X40" s="300"/>
      <c r="Y40" s="326"/>
      <c r="Z40" s="169"/>
      <c r="AA40" s="300"/>
      <c r="AB40" s="169"/>
      <c r="AC40" s="327"/>
      <c r="AD40" s="300"/>
      <c r="AE40" s="322" t="str">
        <f aca="false">CONCATENATE('Functionnal Analysis'!I39)</f>
        <v>Signals</v>
      </c>
      <c r="AF40" s="300"/>
      <c r="AG40" s="300"/>
      <c r="AH40" s="300"/>
      <c r="AI40" s="300"/>
      <c r="AJ40" s="300"/>
      <c r="AK40" s="300"/>
      <c r="AL40" s="300"/>
      <c r="AM40" s="300"/>
      <c r="AN40" s="300"/>
      <c r="AO40" s="300"/>
      <c r="AP40" s="300"/>
      <c r="AQ40" s="300"/>
    </row>
    <row r="41" customFormat="false" ht="23" hidden="false" customHeight="false" outlineLevel="0" collapsed="false">
      <c r="A41" s="300"/>
      <c r="B41" s="300"/>
      <c r="C41" s="300"/>
      <c r="D41" s="312"/>
      <c r="E41" s="300"/>
      <c r="F41" s="300"/>
      <c r="G41" s="300"/>
      <c r="H41" s="300"/>
      <c r="I41" s="300"/>
      <c r="J41" s="300"/>
      <c r="K41" s="300"/>
      <c r="L41" s="300"/>
      <c r="M41" s="300"/>
      <c r="N41" s="300"/>
      <c r="O41" s="300"/>
      <c r="P41" s="300"/>
      <c r="Q41" s="300"/>
      <c r="R41" s="300"/>
      <c r="S41" s="300"/>
      <c r="T41" s="300"/>
      <c r="U41" s="300"/>
      <c r="V41" s="300"/>
      <c r="W41" s="322" t="str">
        <f aca="false">CONCATENATE('Functionnal Analysis'!F39)</f>
        <v/>
      </c>
      <c r="X41" s="300"/>
      <c r="Y41" s="326"/>
      <c r="Z41" s="169"/>
      <c r="AA41" s="338" t="str">
        <f aca="false">'Functionnal Analysis'!C39</f>
        <v>Provide interface</v>
      </c>
      <c r="AB41" s="169"/>
      <c r="AC41" s="327"/>
      <c r="AD41" s="300"/>
      <c r="AE41" s="322" t="str">
        <f aca="false">CONCATENATE('Functionnal Analysis'!J39)</f>
        <v/>
      </c>
      <c r="AF41" s="300"/>
      <c r="AG41" s="300"/>
      <c r="AH41" s="300"/>
      <c r="AI41" s="300"/>
      <c r="AJ41" s="300"/>
      <c r="AK41" s="300"/>
      <c r="AL41" s="300"/>
      <c r="AM41" s="300"/>
      <c r="AN41" s="300"/>
      <c r="AO41" s="300"/>
      <c r="AP41" s="300"/>
      <c r="AQ41" s="300"/>
    </row>
    <row r="42" customFormat="false" ht="23" hidden="false" customHeight="false" outlineLevel="0" collapsed="false">
      <c r="A42" s="300"/>
      <c r="B42" s="300"/>
      <c r="C42" s="300"/>
      <c r="D42" s="312"/>
      <c r="E42" s="300"/>
      <c r="F42" s="300"/>
      <c r="G42" s="300"/>
      <c r="H42" s="300"/>
      <c r="I42" s="300"/>
      <c r="J42" s="300"/>
      <c r="K42" s="300"/>
      <c r="L42" s="300"/>
      <c r="M42" s="300"/>
      <c r="N42" s="300"/>
      <c r="O42" s="300"/>
      <c r="P42" s="300"/>
      <c r="Q42" s="300"/>
      <c r="R42" s="300"/>
      <c r="S42" s="300"/>
      <c r="T42" s="300"/>
      <c r="U42" s="300"/>
      <c r="V42" s="300"/>
      <c r="W42" s="322" t="str">
        <f aca="false">CONCATENATE('Functionnal Analysis'!G39)</f>
        <v/>
      </c>
      <c r="X42" s="300"/>
      <c r="Y42" s="326"/>
      <c r="Z42" s="169"/>
      <c r="AA42" s="169"/>
      <c r="AB42" s="169"/>
      <c r="AC42" s="327"/>
      <c r="AD42" s="300"/>
      <c r="AE42" s="322" t="str">
        <f aca="false">CONCATENATE('Functionnal Analysis'!K39)</f>
        <v/>
      </c>
      <c r="AF42" s="300"/>
      <c r="AG42" s="300"/>
      <c r="AH42" s="300"/>
      <c r="AI42" s="300"/>
      <c r="AJ42" s="300"/>
      <c r="AK42" s="300"/>
      <c r="AL42" s="300"/>
      <c r="AM42" s="300"/>
      <c r="AN42" s="300"/>
      <c r="AO42" s="300"/>
      <c r="AP42" s="300"/>
      <c r="AQ42" s="300"/>
    </row>
    <row r="43" customFormat="false" ht="24" hidden="false" customHeight="false" outlineLevel="0" collapsed="false">
      <c r="A43" s="300"/>
      <c r="B43" s="300"/>
      <c r="C43" s="300"/>
      <c r="D43" s="312"/>
      <c r="E43" s="300"/>
      <c r="F43" s="300"/>
      <c r="G43" s="300"/>
      <c r="H43" s="300"/>
      <c r="I43" s="300"/>
      <c r="J43" s="300"/>
      <c r="K43" s="300"/>
      <c r="L43" s="300"/>
      <c r="M43" s="300"/>
      <c r="N43" s="300"/>
      <c r="O43" s="300"/>
      <c r="P43" s="300"/>
      <c r="Q43" s="300"/>
      <c r="R43" s="300"/>
      <c r="S43" s="300"/>
      <c r="T43" s="300"/>
      <c r="U43" s="300"/>
      <c r="V43" s="300"/>
      <c r="W43" s="317"/>
      <c r="X43" s="329"/>
      <c r="Y43" s="330"/>
      <c r="Z43" s="331"/>
      <c r="AA43" s="331"/>
      <c r="AB43" s="331"/>
      <c r="AC43" s="332" t="str">
        <f aca="false">'Functionnal Analysis'!A39</f>
        <v>A34</v>
      </c>
      <c r="AD43" s="300"/>
      <c r="AE43" s="333"/>
      <c r="AF43" s="300"/>
      <c r="AG43" s="300"/>
      <c r="AH43" s="300"/>
      <c r="AI43" s="300"/>
      <c r="AJ43" s="300"/>
      <c r="AK43" s="300"/>
      <c r="AL43" s="300"/>
      <c r="AM43" s="300"/>
      <c r="AN43" s="300"/>
      <c r="AO43" s="300"/>
      <c r="AP43" s="300"/>
      <c r="AQ43" s="300"/>
    </row>
    <row r="44" customFormat="false" ht="23" hidden="false" customHeight="false" outlineLevel="0" collapsed="false">
      <c r="A44" s="300"/>
      <c r="B44" s="300"/>
      <c r="C44" s="300"/>
      <c r="D44" s="312"/>
      <c r="E44" s="300"/>
      <c r="F44" s="300"/>
      <c r="G44" s="300"/>
      <c r="H44" s="300"/>
      <c r="I44" s="300"/>
      <c r="J44" s="300"/>
      <c r="K44" s="300"/>
      <c r="L44" s="300"/>
      <c r="M44" s="300"/>
      <c r="N44" s="300"/>
      <c r="O44" s="300"/>
      <c r="P44" s="300"/>
      <c r="Q44" s="300"/>
      <c r="R44" s="300"/>
      <c r="S44" s="300"/>
      <c r="T44" s="300"/>
      <c r="U44" s="300"/>
      <c r="V44" s="300"/>
      <c r="W44" s="317"/>
      <c r="X44" s="300"/>
      <c r="Y44" s="300"/>
      <c r="Z44" s="300"/>
      <c r="AA44" s="334" t="str">
        <f aca="false">'Functionnal Analysis'!B39</f>
        <v>L2BP</v>
      </c>
      <c r="AB44" s="300"/>
      <c r="AC44" s="300"/>
      <c r="AD44" s="300"/>
      <c r="AE44" s="300"/>
      <c r="AF44" s="300"/>
      <c r="AG44" s="300"/>
      <c r="AH44" s="300"/>
      <c r="AI44" s="300"/>
      <c r="AJ44" s="300"/>
      <c r="AK44" s="300"/>
      <c r="AL44" s="300"/>
      <c r="AM44" s="300"/>
      <c r="AN44" s="300"/>
      <c r="AO44" s="300"/>
      <c r="AP44" s="300"/>
      <c r="AQ44" s="300"/>
    </row>
    <row r="45" customFormat="false" ht="12" hidden="false" customHeight="false" outlineLevel="0" collapsed="false">
      <c r="A45" s="300"/>
      <c r="B45" s="300"/>
      <c r="C45" s="300"/>
      <c r="D45" s="300"/>
      <c r="E45" s="300"/>
      <c r="F45" s="300"/>
      <c r="G45" s="300"/>
      <c r="H45" s="300"/>
      <c r="I45" s="300"/>
      <c r="J45" s="300"/>
      <c r="K45" s="300"/>
      <c r="L45" s="300"/>
      <c r="M45" s="300"/>
      <c r="N45" s="300"/>
      <c r="O45" s="300"/>
      <c r="P45" s="300"/>
      <c r="Q45" s="300"/>
      <c r="R45" s="300"/>
      <c r="S45" s="300"/>
      <c r="T45" s="300"/>
      <c r="U45" s="300"/>
      <c r="V45" s="300"/>
      <c r="W45" s="300"/>
      <c r="X45" s="300"/>
      <c r="Y45" s="300"/>
      <c r="Z45" s="300"/>
      <c r="AA45" s="300"/>
      <c r="AB45" s="300"/>
      <c r="AC45" s="300"/>
      <c r="AD45" s="300"/>
      <c r="AE45" s="300"/>
      <c r="AF45" s="300"/>
      <c r="AG45" s="300"/>
      <c r="AH45" s="300"/>
      <c r="AI45" s="300"/>
      <c r="AJ45" s="300"/>
      <c r="AK45" s="300"/>
      <c r="AL45" s="300"/>
      <c r="AM45" s="300"/>
      <c r="AN45" s="300"/>
      <c r="AO45" s="300"/>
      <c r="AP45" s="300"/>
      <c r="AQ45" s="300"/>
    </row>
    <row r="46" customFormat="false" ht="12" hidden="false" customHeight="false" outlineLevel="0" collapsed="false">
      <c r="A46" s="300"/>
      <c r="B46" s="300"/>
      <c r="C46" s="300"/>
      <c r="D46" s="300"/>
      <c r="E46" s="300"/>
      <c r="F46" s="300"/>
      <c r="G46" s="300"/>
      <c r="H46" s="300"/>
      <c r="I46" s="300"/>
      <c r="J46" s="300"/>
      <c r="K46" s="300"/>
      <c r="L46" s="300"/>
      <c r="M46" s="300"/>
      <c r="N46" s="300"/>
      <c r="O46" s="300"/>
      <c r="P46" s="300"/>
      <c r="Q46" s="300"/>
      <c r="R46" s="300"/>
      <c r="S46" s="300"/>
      <c r="T46" s="300"/>
      <c r="U46" s="300"/>
      <c r="V46" s="300"/>
      <c r="W46" s="300"/>
      <c r="X46" s="300"/>
      <c r="Y46" s="300"/>
      <c r="Z46" s="300"/>
      <c r="AA46" s="300"/>
      <c r="AB46" s="300"/>
      <c r="AC46" s="300"/>
      <c r="AD46" s="300"/>
      <c r="AE46" s="300"/>
      <c r="AF46" s="300"/>
      <c r="AG46" s="300"/>
      <c r="AH46" s="300"/>
      <c r="AI46" s="300"/>
      <c r="AJ46" s="300"/>
      <c r="AK46" s="300"/>
      <c r="AL46" s="300"/>
      <c r="AM46" s="300"/>
      <c r="AN46" s="300"/>
      <c r="AO46" s="300"/>
      <c r="AP46" s="300"/>
      <c r="AQ46" s="300"/>
    </row>
    <row r="47" customFormat="false" ht="28" hidden="false" customHeight="false" outlineLevel="0" collapsed="false">
      <c r="A47" s="300"/>
      <c r="B47" s="300"/>
      <c r="C47" s="300"/>
      <c r="D47" s="339"/>
      <c r="E47" s="300"/>
      <c r="F47" s="300"/>
      <c r="G47" s="300"/>
      <c r="H47" s="300"/>
      <c r="I47" s="300"/>
      <c r="J47" s="300"/>
      <c r="K47" s="300"/>
      <c r="L47" s="300"/>
      <c r="M47" s="300"/>
      <c r="N47" s="300"/>
      <c r="O47" s="300"/>
      <c r="P47" s="300"/>
      <c r="Q47" s="300"/>
      <c r="R47" s="300"/>
      <c r="S47" s="300"/>
      <c r="T47" s="300"/>
      <c r="U47" s="300"/>
      <c r="V47" s="300"/>
      <c r="W47" s="300"/>
      <c r="X47" s="300"/>
      <c r="Y47" s="300"/>
      <c r="Z47" s="300"/>
      <c r="AA47" s="300"/>
      <c r="AB47" s="300"/>
      <c r="AC47" s="300"/>
      <c r="AD47" s="300"/>
      <c r="AE47" s="300"/>
      <c r="AF47" s="300"/>
      <c r="AG47" s="300"/>
      <c r="AH47" s="300"/>
      <c r="AI47" s="300"/>
      <c r="AJ47" s="300"/>
      <c r="AK47" s="300"/>
      <c r="AL47" s="300"/>
      <c r="AM47" s="300"/>
      <c r="AN47" s="300"/>
      <c r="AO47" s="300"/>
      <c r="AP47" s="300"/>
      <c r="AQ47" s="300"/>
    </row>
    <row r="48" customFormat="false" ht="28" hidden="false" customHeight="false" outlineLevel="0" collapsed="false">
      <c r="A48" s="300"/>
      <c r="B48" s="300"/>
      <c r="C48" s="300"/>
      <c r="D48" s="339"/>
      <c r="E48" s="300"/>
      <c r="F48" s="300"/>
      <c r="G48" s="300"/>
      <c r="H48" s="300"/>
      <c r="I48" s="300"/>
      <c r="J48" s="300"/>
      <c r="K48" s="300"/>
      <c r="L48" s="300"/>
      <c r="M48" s="300"/>
      <c r="N48" s="300"/>
      <c r="O48" s="300"/>
      <c r="P48" s="300"/>
      <c r="Q48" s="300"/>
      <c r="R48" s="300"/>
      <c r="S48" s="300"/>
      <c r="T48" s="300"/>
      <c r="U48" s="300"/>
      <c r="V48" s="300"/>
      <c r="W48" s="300"/>
      <c r="X48" s="300"/>
      <c r="Y48" s="300"/>
      <c r="Z48" s="300"/>
      <c r="AA48" s="300"/>
      <c r="AB48" s="300"/>
      <c r="AC48" s="300"/>
      <c r="AD48" s="300"/>
      <c r="AE48" s="300"/>
      <c r="AF48" s="300"/>
      <c r="AG48" s="300"/>
      <c r="AH48" s="300"/>
      <c r="AI48" s="300"/>
      <c r="AJ48" s="300"/>
      <c r="AK48" s="300"/>
      <c r="AL48" s="300"/>
      <c r="AM48" s="300"/>
      <c r="AN48" s="300"/>
      <c r="AO48" s="300"/>
      <c r="AP48" s="300"/>
      <c r="AQ48" s="300"/>
    </row>
    <row r="49" customFormat="false" ht="28" hidden="false" customHeight="false" outlineLevel="0" collapsed="false">
      <c r="A49" s="300"/>
      <c r="B49" s="300"/>
      <c r="C49" s="300"/>
      <c r="D49" s="343"/>
      <c r="E49" s="300"/>
      <c r="F49" s="300"/>
      <c r="G49" s="300"/>
      <c r="H49" s="300"/>
      <c r="I49" s="300"/>
      <c r="J49" s="300"/>
      <c r="K49" s="300"/>
      <c r="L49" s="300"/>
      <c r="M49" s="300"/>
      <c r="N49" s="300"/>
      <c r="O49" s="300"/>
      <c r="P49" s="300"/>
      <c r="Q49" s="300"/>
      <c r="R49" s="300"/>
      <c r="S49" s="300"/>
      <c r="T49" s="300"/>
      <c r="U49" s="300"/>
      <c r="V49" s="300"/>
      <c r="W49" s="300"/>
      <c r="X49" s="300"/>
      <c r="Y49" s="300"/>
      <c r="Z49" s="300"/>
      <c r="AA49" s="300"/>
      <c r="AB49" s="300"/>
      <c r="AC49" s="300"/>
      <c r="AD49" s="300"/>
      <c r="AE49" s="300"/>
      <c r="AF49" s="300"/>
      <c r="AG49" s="300"/>
      <c r="AH49" s="300"/>
      <c r="AI49" s="300"/>
      <c r="AJ49" s="300"/>
      <c r="AK49" s="300"/>
      <c r="AL49" s="300"/>
      <c r="AM49" s="300"/>
      <c r="AN49" s="300"/>
      <c r="AO49" s="300"/>
      <c r="AP49" s="300"/>
      <c r="AQ49" s="300"/>
    </row>
    <row r="50" customFormat="false" ht="12" hidden="false" customHeight="false" outlineLevel="0" collapsed="false">
      <c r="A50" s="300"/>
      <c r="B50" s="300"/>
      <c r="C50" s="300"/>
      <c r="D50" s="300"/>
      <c r="E50" s="300"/>
      <c r="F50" s="300"/>
      <c r="G50" s="300"/>
      <c r="H50" s="300"/>
      <c r="I50" s="300"/>
      <c r="J50" s="300"/>
      <c r="K50" s="300"/>
      <c r="L50" s="300"/>
      <c r="M50" s="300"/>
      <c r="N50" s="300"/>
      <c r="O50" s="300"/>
      <c r="P50" s="300"/>
      <c r="Q50" s="300"/>
      <c r="R50" s="300"/>
      <c r="S50" s="300"/>
      <c r="T50" s="300"/>
      <c r="U50" s="300"/>
      <c r="V50" s="300"/>
      <c r="W50" s="300"/>
      <c r="X50" s="300"/>
      <c r="Y50" s="300"/>
      <c r="Z50" s="300"/>
      <c r="AA50" s="300"/>
      <c r="AB50" s="300"/>
      <c r="AC50" s="300"/>
      <c r="AD50" s="300"/>
      <c r="AE50" s="300"/>
      <c r="AF50" s="300"/>
      <c r="AG50" s="300"/>
      <c r="AH50" s="300"/>
      <c r="AI50" s="300"/>
      <c r="AJ50" s="300"/>
      <c r="AK50" s="300"/>
      <c r="AL50" s="300"/>
      <c r="AM50" s="300"/>
      <c r="AN50" s="300"/>
      <c r="AO50" s="300"/>
      <c r="AP50" s="300"/>
      <c r="AQ50" s="300"/>
    </row>
    <row r="51" customFormat="false" ht="23" hidden="false" customHeight="false" outlineLevel="0" collapsed="false">
      <c r="A51" s="300"/>
      <c r="B51" s="300"/>
      <c r="C51" s="300"/>
      <c r="D51" s="312"/>
      <c r="E51" s="300"/>
      <c r="F51" s="300"/>
      <c r="G51" s="300"/>
      <c r="H51" s="300"/>
      <c r="I51" s="300"/>
      <c r="J51" s="300"/>
      <c r="K51" s="300"/>
      <c r="L51" s="300"/>
      <c r="M51" s="300"/>
      <c r="N51" s="300"/>
      <c r="O51" s="300"/>
      <c r="P51" s="300"/>
      <c r="Q51" s="300"/>
      <c r="R51" s="300"/>
      <c r="S51" s="300"/>
      <c r="T51" s="300"/>
      <c r="U51" s="300"/>
      <c r="V51" s="300"/>
      <c r="W51" s="300"/>
      <c r="X51" s="300"/>
      <c r="Y51" s="300"/>
      <c r="Z51" s="300"/>
      <c r="AA51" s="300"/>
      <c r="AB51" s="300"/>
      <c r="AC51" s="300"/>
      <c r="AD51" s="300"/>
      <c r="AE51" s="300"/>
      <c r="AF51" s="300"/>
      <c r="AG51" s="300"/>
      <c r="AH51" s="300"/>
      <c r="AI51" s="300"/>
      <c r="AJ51" s="300"/>
      <c r="AK51" s="300"/>
      <c r="AL51" s="300"/>
      <c r="AM51" s="300"/>
      <c r="AN51" s="300"/>
      <c r="AO51" s="300"/>
      <c r="AP51" s="300"/>
      <c r="AQ51" s="300"/>
    </row>
    <row r="52" customFormat="false" ht="23" hidden="false" customHeight="false" outlineLevel="0" collapsed="false">
      <c r="A52" s="300"/>
      <c r="B52" s="300"/>
      <c r="C52" s="300"/>
      <c r="D52" s="312"/>
      <c r="E52" s="300"/>
      <c r="F52" s="300"/>
      <c r="G52" s="300"/>
      <c r="H52" s="300"/>
      <c r="I52" s="300"/>
      <c r="J52" s="300"/>
      <c r="K52" s="300"/>
      <c r="L52" s="300"/>
      <c r="M52" s="300"/>
      <c r="N52" s="300"/>
      <c r="O52" s="300"/>
      <c r="P52" s="300"/>
      <c r="Q52" s="300"/>
      <c r="R52" s="300"/>
      <c r="S52" s="300"/>
      <c r="T52" s="300"/>
      <c r="U52" s="300"/>
      <c r="V52" s="300"/>
      <c r="W52" s="300"/>
      <c r="X52" s="300"/>
      <c r="Y52" s="300"/>
      <c r="Z52" s="300"/>
      <c r="AA52" s="300"/>
      <c r="AB52" s="300"/>
      <c r="AC52" s="300"/>
      <c r="AD52" s="300"/>
      <c r="AE52" s="300"/>
      <c r="AF52" s="300"/>
      <c r="AG52" s="300"/>
      <c r="AH52" s="300"/>
      <c r="AI52" s="300"/>
      <c r="AJ52" s="300"/>
      <c r="AK52" s="300"/>
      <c r="AL52" s="300"/>
      <c r="AM52" s="300"/>
      <c r="AN52" s="300"/>
      <c r="AO52" s="300"/>
      <c r="AP52" s="300"/>
      <c r="AQ52" s="300"/>
    </row>
    <row r="53" customFormat="false" ht="23" hidden="false" customHeight="false" outlineLevel="0" collapsed="false">
      <c r="A53" s="300"/>
      <c r="B53" s="300"/>
      <c r="C53" s="300"/>
      <c r="D53" s="312"/>
      <c r="E53" s="300"/>
      <c r="F53" s="300"/>
      <c r="G53" s="300"/>
      <c r="H53" s="300"/>
      <c r="I53" s="300"/>
      <c r="J53" s="300"/>
      <c r="K53" s="300"/>
      <c r="L53" s="300"/>
      <c r="M53" s="300"/>
      <c r="N53" s="300"/>
      <c r="O53" s="300"/>
      <c r="P53" s="300"/>
      <c r="Q53" s="300"/>
      <c r="R53" s="300"/>
      <c r="S53" s="300"/>
      <c r="T53" s="300"/>
      <c r="U53" s="300"/>
      <c r="V53" s="300"/>
      <c r="W53" s="300"/>
      <c r="X53" s="300"/>
      <c r="Y53" s="300"/>
      <c r="Z53" s="300"/>
      <c r="AA53" s="300"/>
      <c r="AB53" s="300"/>
      <c r="AC53" s="300"/>
      <c r="AD53" s="300"/>
      <c r="AE53" s="300"/>
      <c r="AF53" s="300"/>
      <c r="AG53" s="300"/>
      <c r="AH53" s="300"/>
      <c r="AI53" s="300"/>
      <c r="AJ53" s="300"/>
      <c r="AK53" s="300"/>
      <c r="AL53" s="300"/>
      <c r="AM53" s="300"/>
      <c r="AN53" s="300"/>
      <c r="AO53" s="300"/>
      <c r="AP53" s="300"/>
      <c r="AQ53" s="300"/>
    </row>
    <row r="54" customFormat="false" ht="23" hidden="false" customHeight="false" outlineLevel="0" collapsed="false">
      <c r="A54" s="300"/>
      <c r="B54" s="300"/>
      <c r="C54" s="300"/>
      <c r="D54" s="312"/>
      <c r="E54" s="300"/>
      <c r="F54" s="300"/>
      <c r="G54" s="300"/>
      <c r="H54" s="300"/>
      <c r="I54" s="300"/>
      <c r="J54" s="300"/>
      <c r="K54" s="300"/>
      <c r="L54" s="300"/>
      <c r="M54" s="300"/>
      <c r="N54" s="300"/>
      <c r="O54" s="300"/>
      <c r="P54" s="300"/>
      <c r="Q54" s="300"/>
      <c r="R54" s="300"/>
      <c r="S54" s="300"/>
      <c r="T54" s="300"/>
      <c r="U54" s="300"/>
      <c r="V54" s="300"/>
      <c r="W54" s="300"/>
      <c r="X54" s="300"/>
      <c r="Y54" s="300"/>
      <c r="Z54" s="300"/>
      <c r="AA54" s="300"/>
      <c r="AB54" s="300"/>
      <c r="AC54" s="300"/>
      <c r="AD54" s="300"/>
      <c r="AE54" s="300"/>
      <c r="AF54" s="300"/>
      <c r="AG54" s="300"/>
      <c r="AH54" s="300"/>
      <c r="AI54" s="300"/>
      <c r="AJ54" s="300"/>
      <c r="AK54" s="300"/>
      <c r="AL54" s="300"/>
      <c r="AM54" s="300"/>
      <c r="AN54" s="300"/>
      <c r="AO54" s="300"/>
      <c r="AP54" s="300"/>
      <c r="AQ54" s="300"/>
    </row>
    <row r="55" customFormat="false" ht="12" hidden="false" customHeight="false" outlineLevel="0" collapsed="false">
      <c r="A55" s="300"/>
      <c r="B55" s="300"/>
      <c r="C55" s="300"/>
      <c r="D55" s="300"/>
      <c r="E55" s="300"/>
      <c r="F55" s="300"/>
      <c r="G55" s="300"/>
      <c r="H55" s="300"/>
      <c r="I55" s="300"/>
      <c r="J55" s="300"/>
      <c r="K55" s="300"/>
      <c r="L55" s="300"/>
      <c r="M55" s="300"/>
      <c r="N55" s="300"/>
      <c r="O55" s="300"/>
      <c r="P55" s="300"/>
      <c r="Q55" s="300"/>
      <c r="R55" s="300"/>
      <c r="S55" s="300"/>
      <c r="T55" s="300"/>
      <c r="U55" s="300"/>
      <c r="V55" s="300"/>
      <c r="W55" s="300"/>
      <c r="X55" s="300"/>
      <c r="Y55" s="300"/>
      <c r="Z55" s="300"/>
      <c r="AA55" s="300"/>
      <c r="AB55" s="300"/>
      <c r="AC55" s="300"/>
      <c r="AD55" s="300"/>
      <c r="AE55" s="300"/>
      <c r="AF55" s="300"/>
      <c r="AG55" s="300"/>
      <c r="AH55" s="300"/>
      <c r="AI55" s="300"/>
      <c r="AJ55" s="300"/>
      <c r="AK55" s="300"/>
      <c r="AL55" s="300"/>
      <c r="AM55" s="300"/>
      <c r="AN55" s="300"/>
      <c r="AO55" s="300"/>
      <c r="AP55" s="300"/>
      <c r="AQ55" s="300"/>
    </row>
    <row r="56" customFormat="false" ht="28" hidden="false" customHeight="false" outlineLevel="0" collapsed="false">
      <c r="A56" s="300"/>
      <c r="B56" s="300"/>
      <c r="C56" s="300"/>
      <c r="D56" s="339"/>
      <c r="E56" s="300"/>
      <c r="F56" s="300"/>
      <c r="G56" s="300"/>
      <c r="H56" s="300"/>
      <c r="I56" s="300"/>
      <c r="J56" s="300"/>
      <c r="K56" s="300"/>
      <c r="L56" s="300"/>
      <c r="M56" s="300"/>
      <c r="N56" s="300"/>
      <c r="O56" s="300"/>
      <c r="P56" s="300"/>
      <c r="Q56" s="300"/>
      <c r="R56" s="300"/>
      <c r="S56" s="300"/>
      <c r="T56" s="300"/>
      <c r="U56" s="300"/>
      <c r="V56" s="300"/>
      <c r="W56" s="300"/>
      <c r="X56" s="300"/>
      <c r="Y56" s="300"/>
      <c r="Z56" s="300"/>
      <c r="AA56" s="300"/>
      <c r="AB56" s="300"/>
      <c r="AC56" s="300"/>
      <c r="AD56" s="300"/>
      <c r="AE56" s="300"/>
      <c r="AF56" s="300"/>
      <c r="AG56" s="300"/>
      <c r="AH56" s="300"/>
      <c r="AI56" s="300"/>
      <c r="AJ56" s="300"/>
      <c r="AK56" s="300"/>
      <c r="AL56" s="300"/>
      <c r="AM56" s="300"/>
      <c r="AN56" s="300"/>
      <c r="AO56" s="300"/>
      <c r="AP56" s="300"/>
      <c r="AQ56" s="300"/>
    </row>
    <row r="57" customFormat="false" ht="28" hidden="false" customHeight="false" outlineLevel="0" collapsed="false">
      <c r="A57" s="300"/>
      <c r="B57" s="300"/>
      <c r="C57" s="300"/>
      <c r="D57" s="339"/>
      <c r="E57" s="300"/>
      <c r="F57" s="300"/>
      <c r="G57" s="300"/>
      <c r="H57" s="300"/>
      <c r="I57" s="300"/>
      <c r="J57" s="300"/>
      <c r="K57" s="300"/>
      <c r="L57" s="300"/>
      <c r="M57" s="300"/>
      <c r="N57" s="300"/>
      <c r="O57" s="300"/>
      <c r="P57" s="300"/>
      <c r="Q57" s="300"/>
      <c r="R57" s="300"/>
      <c r="S57" s="300"/>
      <c r="T57" s="300"/>
      <c r="U57" s="300"/>
      <c r="V57" s="300"/>
      <c r="W57" s="300"/>
      <c r="X57" s="300"/>
      <c r="Y57" s="300"/>
      <c r="Z57" s="300"/>
      <c r="AA57" s="300"/>
      <c r="AB57" s="300"/>
      <c r="AC57" s="300"/>
      <c r="AD57" s="300"/>
      <c r="AE57" s="300"/>
      <c r="AF57" s="300"/>
      <c r="AG57" s="300"/>
      <c r="AH57" s="300"/>
      <c r="AI57" s="300"/>
      <c r="AJ57" s="300"/>
      <c r="AK57" s="300"/>
      <c r="AL57" s="300"/>
      <c r="AM57" s="300"/>
      <c r="AN57" s="300"/>
      <c r="AO57" s="300"/>
      <c r="AP57" s="300"/>
      <c r="AQ57" s="300"/>
    </row>
    <row r="58" customFormat="false" ht="28" hidden="false" customHeight="false" outlineLevel="0" collapsed="false">
      <c r="A58" s="300"/>
      <c r="B58" s="300"/>
      <c r="C58" s="300"/>
      <c r="D58" s="343"/>
      <c r="E58" s="300"/>
      <c r="F58" s="300"/>
      <c r="G58" s="300"/>
      <c r="H58" s="300"/>
      <c r="I58" s="300"/>
      <c r="J58" s="300"/>
      <c r="K58" s="300"/>
      <c r="L58" s="300"/>
      <c r="M58" s="300"/>
      <c r="N58" s="300"/>
      <c r="O58" s="300"/>
      <c r="P58" s="300"/>
      <c r="Q58" s="300"/>
      <c r="R58" s="300"/>
      <c r="S58" s="300"/>
      <c r="T58" s="300"/>
      <c r="U58" s="300"/>
      <c r="V58" s="300"/>
      <c r="W58" s="300"/>
      <c r="X58" s="300"/>
      <c r="Y58" s="300"/>
      <c r="Z58" s="300"/>
      <c r="AA58" s="300"/>
      <c r="AB58" s="300"/>
      <c r="AC58" s="300"/>
      <c r="AD58" s="300"/>
      <c r="AE58" s="300"/>
      <c r="AF58" s="300"/>
      <c r="AG58" s="300"/>
      <c r="AH58" s="300"/>
      <c r="AI58" s="300"/>
      <c r="AJ58" s="300"/>
      <c r="AK58" s="300"/>
      <c r="AL58" s="300"/>
      <c r="AM58" s="300"/>
      <c r="AN58" s="300"/>
      <c r="AO58" s="300"/>
      <c r="AP58" s="300"/>
      <c r="AQ58" s="300"/>
    </row>
    <row r="59" customFormat="false" ht="12" hidden="false" customHeight="false" outlineLevel="0" collapsed="false">
      <c r="A59" s="300"/>
      <c r="B59" s="300"/>
      <c r="C59" s="300"/>
      <c r="D59" s="300"/>
      <c r="E59" s="300"/>
      <c r="F59" s="300"/>
      <c r="G59" s="300"/>
      <c r="H59" s="300"/>
      <c r="I59" s="300"/>
      <c r="J59" s="300"/>
      <c r="K59" s="300"/>
      <c r="L59" s="300"/>
      <c r="M59" s="300"/>
      <c r="N59" s="300"/>
      <c r="O59" s="300"/>
      <c r="P59" s="300"/>
      <c r="Q59" s="300"/>
      <c r="R59" s="300"/>
      <c r="S59" s="300"/>
      <c r="T59" s="300"/>
      <c r="U59" s="300"/>
      <c r="V59" s="300"/>
      <c r="W59" s="300"/>
      <c r="X59" s="300"/>
      <c r="Y59" s="300"/>
      <c r="Z59" s="300"/>
      <c r="AA59" s="300"/>
      <c r="AB59" s="300"/>
      <c r="AC59" s="300"/>
      <c r="AD59" s="300"/>
      <c r="AE59" s="300"/>
      <c r="AF59" s="300"/>
      <c r="AG59" s="300"/>
      <c r="AH59" s="300"/>
      <c r="AI59" s="300"/>
      <c r="AJ59" s="300"/>
      <c r="AK59" s="300"/>
      <c r="AL59" s="300"/>
      <c r="AM59" s="300"/>
      <c r="AN59" s="300"/>
      <c r="AO59" s="300"/>
      <c r="AP59" s="300"/>
      <c r="AQ59" s="300"/>
    </row>
    <row r="60" customFormat="false" ht="23" hidden="false" customHeight="false" outlineLevel="0" collapsed="false">
      <c r="A60" s="300"/>
      <c r="B60" s="300"/>
      <c r="C60" s="300"/>
      <c r="D60" s="312"/>
      <c r="E60" s="300"/>
      <c r="F60" s="300"/>
      <c r="G60" s="300"/>
      <c r="H60" s="300"/>
      <c r="I60" s="300"/>
      <c r="J60" s="300"/>
      <c r="K60" s="300"/>
      <c r="L60" s="300"/>
      <c r="M60" s="300"/>
      <c r="N60" s="300"/>
      <c r="O60" s="300"/>
      <c r="P60" s="300"/>
      <c r="Q60" s="300"/>
      <c r="R60" s="300"/>
      <c r="S60" s="300"/>
      <c r="T60" s="300"/>
      <c r="U60" s="300"/>
      <c r="V60" s="300"/>
      <c r="W60" s="300"/>
      <c r="X60" s="300"/>
      <c r="Y60" s="300"/>
      <c r="Z60" s="300"/>
      <c r="AA60" s="300"/>
      <c r="AB60" s="300"/>
      <c r="AC60" s="300"/>
      <c r="AD60" s="300"/>
      <c r="AE60" s="300"/>
      <c r="AF60" s="300"/>
      <c r="AG60" s="300"/>
      <c r="AH60" s="300"/>
      <c r="AI60" s="300"/>
      <c r="AJ60" s="300"/>
      <c r="AK60" s="300"/>
      <c r="AL60" s="300"/>
      <c r="AM60" s="300"/>
      <c r="AN60" s="300"/>
      <c r="AO60" s="300"/>
      <c r="AP60" s="300"/>
      <c r="AQ60" s="300"/>
    </row>
    <row r="61" customFormat="false" ht="12" hidden="false" customHeight="false" outlineLevel="0" collapsed="false">
      <c r="A61" s="300"/>
      <c r="B61" s="300"/>
      <c r="C61" s="300"/>
      <c r="D61" s="300"/>
      <c r="E61" s="300"/>
      <c r="F61" s="300"/>
      <c r="G61" s="300"/>
      <c r="H61" s="300"/>
      <c r="I61" s="300"/>
      <c r="J61" s="300"/>
      <c r="K61" s="300"/>
      <c r="L61" s="300"/>
      <c r="M61" s="300"/>
      <c r="N61" s="300"/>
      <c r="O61" s="300"/>
      <c r="P61" s="300"/>
      <c r="Q61" s="300"/>
      <c r="R61" s="300"/>
      <c r="S61" s="300"/>
      <c r="T61" s="300"/>
      <c r="U61" s="300"/>
      <c r="V61" s="300"/>
      <c r="W61" s="300"/>
      <c r="X61" s="300"/>
      <c r="Y61" s="300"/>
      <c r="Z61" s="300"/>
      <c r="AA61" s="300"/>
      <c r="AB61" s="300"/>
      <c r="AC61" s="300"/>
      <c r="AD61" s="300"/>
      <c r="AE61" s="300"/>
      <c r="AF61" s="300"/>
      <c r="AG61" s="300"/>
      <c r="AH61" s="300"/>
      <c r="AI61" s="300"/>
      <c r="AJ61" s="300"/>
      <c r="AK61" s="300"/>
      <c r="AL61" s="300"/>
      <c r="AM61" s="300"/>
      <c r="AN61" s="300"/>
      <c r="AO61" s="300"/>
      <c r="AP61" s="300"/>
      <c r="AQ61" s="300"/>
    </row>
    <row r="62" customFormat="false" ht="12" hidden="false" customHeight="false" outlineLevel="0" collapsed="false">
      <c r="A62" s="300"/>
      <c r="B62" s="300"/>
      <c r="C62" s="300"/>
      <c r="D62" s="300"/>
      <c r="E62" s="300"/>
      <c r="F62" s="300"/>
      <c r="G62" s="300"/>
      <c r="H62" s="300"/>
      <c r="I62" s="300"/>
      <c r="J62" s="300"/>
      <c r="K62" s="300"/>
      <c r="L62" s="300"/>
      <c r="M62" s="300"/>
      <c r="N62" s="300"/>
      <c r="O62" s="300"/>
      <c r="P62" s="300"/>
      <c r="Q62" s="300"/>
      <c r="R62" s="300"/>
      <c r="S62" s="300"/>
      <c r="T62" s="300"/>
      <c r="U62" s="300"/>
      <c r="V62" s="300"/>
      <c r="W62" s="300"/>
      <c r="X62" s="300"/>
      <c r="Y62" s="300"/>
      <c r="Z62" s="300"/>
      <c r="AA62" s="300"/>
      <c r="AB62" s="300"/>
      <c r="AC62" s="300"/>
      <c r="AD62" s="300"/>
      <c r="AE62" s="300"/>
      <c r="AF62" s="300"/>
      <c r="AG62" s="300"/>
      <c r="AH62" s="300"/>
      <c r="AI62" s="300"/>
      <c r="AJ62" s="300"/>
      <c r="AK62" s="300"/>
      <c r="AL62" s="300"/>
      <c r="AM62" s="300"/>
      <c r="AN62" s="300"/>
      <c r="AO62" s="300"/>
      <c r="AP62" s="300"/>
      <c r="AQ62" s="300"/>
    </row>
    <row r="63" customFormat="false" ht="12" hidden="false" customHeight="false" outlineLevel="0" collapsed="false">
      <c r="A63" s="300"/>
      <c r="B63" s="300"/>
      <c r="C63" s="300"/>
      <c r="D63" s="300"/>
      <c r="E63" s="300"/>
      <c r="F63" s="300"/>
      <c r="G63" s="300"/>
      <c r="H63" s="300"/>
      <c r="I63" s="300"/>
      <c r="J63" s="300"/>
      <c r="K63" s="300"/>
      <c r="L63" s="300"/>
      <c r="M63" s="300"/>
      <c r="N63" s="300"/>
      <c r="O63" s="300"/>
      <c r="P63" s="300"/>
      <c r="Q63" s="300"/>
      <c r="R63" s="300"/>
      <c r="S63" s="300"/>
      <c r="T63" s="300"/>
      <c r="U63" s="300"/>
      <c r="V63" s="300"/>
      <c r="W63" s="300"/>
      <c r="X63" s="300"/>
      <c r="Y63" s="300"/>
      <c r="Z63" s="300"/>
      <c r="AA63" s="300"/>
      <c r="AB63" s="300"/>
      <c r="AC63" s="300"/>
      <c r="AD63" s="300"/>
      <c r="AE63" s="300"/>
      <c r="AF63" s="300"/>
      <c r="AG63" s="300"/>
      <c r="AH63" s="300"/>
      <c r="AI63" s="300"/>
      <c r="AJ63" s="300"/>
      <c r="AK63" s="300"/>
      <c r="AL63" s="300"/>
      <c r="AM63" s="300"/>
      <c r="AN63" s="300"/>
      <c r="AO63" s="300"/>
      <c r="AP63" s="300"/>
      <c r="AQ63" s="300"/>
    </row>
    <row r="64" customFormat="false" ht="12" hidden="false" customHeight="false" outlineLevel="0" collapsed="false">
      <c r="A64" s="300"/>
      <c r="B64" s="300"/>
      <c r="C64" s="300"/>
      <c r="D64" s="300"/>
      <c r="E64" s="300"/>
      <c r="F64" s="300"/>
      <c r="G64" s="300"/>
      <c r="H64" s="300"/>
      <c r="I64" s="300"/>
      <c r="J64" s="300"/>
      <c r="K64" s="300"/>
      <c r="L64" s="300"/>
      <c r="M64" s="300"/>
      <c r="N64" s="300"/>
      <c r="O64" s="300"/>
      <c r="P64" s="300"/>
      <c r="Q64" s="300"/>
      <c r="R64" s="300"/>
      <c r="S64" s="300"/>
      <c r="T64" s="300"/>
      <c r="U64" s="300"/>
      <c r="V64" s="300"/>
      <c r="W64" s="300"/>
      <c r="X64" s="300"/>
      <c r="Y64" s="300"/>
      <c r="Z64" s="300"/>
      <c r="AA64" s="300"/>
      <c r="AB64" s="300"/>
      <c r="AC64" s="300"/>
      <c r="AD64" s="300"/>
      <c r="AE64" s="300"/>
      <c r="AF64" s="300"/>
      <c r="AG64" s="300"/>
      <c r="AH64" s="300"/>
      <c r="AI64" s="300"/>
      <c r="AJ64" s="300"/>
      <c r="AK64" s="300"/>
      <c r="AL64" s="300"/>
      <c r="AM64" s="300"/>
      <c r="AN64" s="300"/>
      <c r="AO64" s="300"/>
      <c r="AP64" s="300"/>
      <c r="AQ64" s="300"/>
    </row>
    <row r="65" customFormat="false" ht="12" hidden="false" customHeight="false" outlineLevel="0" collapsed="false">
      <c r="A65" s="300"/>
      <c r="B65" s="300"/>
      <c r="C65" s="300"/>
      <c r="D65" s="300"/>
      <c r="E65" s="300"/>
      <c r="F65" s="300"/>
      <c r="G65" s="300"/>
      <c r="H65" s="300"/>
      <c r="I65" s="300"/>
      <c r="J65" s="300"/>
      <c r="K65" s="300"/>
      <c r="L65" s="300"/>
      <c r="M65" s="300"/>
      <c r="N65" s="300"/>
      <c r="O65" s="300"/>
      <c r="P65" s="300"/>
      <c r="Q65" s="300"/>
      <c r="R65" s="300"/>
      <c r="S65" s="300"/>
      <c r="T65" s="300"/>
      <c r="U65" s="300"/>
      <c r="V65" s="300"/>
      <c r="W65" s="300"/>
      <c r="X65" s="300"/>
      <c r="Y65" s="300"/>
      <c r="Z65" s="300"/>
      <c r="AA65" s="300"/>
      <c r="AB65" s="300"/>
      <c r="AC65" s="300"/>
      <c r="AD65" s="300"/>
      <c r="AE65" s="300"/>
      <c r="AF65" s="300"/>
      <c r="AG65" s="300"/>
      <c r="AH65" s="300"/>
      <c r="AI65" s="300"/>
      <c r="AJ65" s="300"/>
      <c r="AK65" s="300"/>
      <c r="AL65" s="300"/>
      <c r="AM65" s="300"/>
      <c r="AN65" s="300"/>
      <c r="AO65" s="300"/>
      <c r="AP65" s="300"/>
      <c r="AQ65" s="300"/>
    </row>
    <row r="66" customFormat="false" ht="12" hidden="false" customHeight="false" outlineLevel="0" collapsed="false">
      <c r="A66" s="300"/>
      <c r="B66" s="300"/>
      <c r="C66" s="300"/>
      <c r="D66" s="300"/>
      <c r="E66" s="300"/>
      <c r="F66" s="300"/>
      <c r="G66" s="300"/>
      <c r="H66" s="300"/>
      <c r="I66" s="300"/>
      <c r="J66" s="300"/>
      <c r="K66" s="300"/>
      <c r="L66" s="300"/>
      <c r="M66" s="300"/>
      <c r="N66" s="300"/>
      <c r="O66" s="300"/>
      <c r="P66" s="300"/>
      <c r="Q66" s="300"/>
      <c r="R66" s="300"/>
      <c r="S66" s="300"/>
      <c r="T66" s="300"/>
      <c r="U66" s="300"/>
      <c r="V66" s="300"/>
      <c r="W66" s="300"/>
      <c r="X66" s="300"/>
      <c r="Y66" s="300"/>
      <c r="Z66" s="300"/>
      <c r="AA66" s="300"/>
      <c r="AB66" s="300"/>
      <c r="AC66" s="300"/>
      <c r="AD66" s="300"/>
      <c r="AE66" s="300"/>
      <c r="AF66" s="300"/>
      <c r="AG66" s="300"/>
      <c r="AH66" s="300"/>
      <c r="AI66" s="300"/>
      <c r="AJ66" s="300"/>
      <c r="AK66" s="300"/>
      <c r="AL66" s="300"/>
      <c r="AM66" s="300"/>
      <c r="AN66" s="300"/>
      <c r="AO66" s="300"/>
      <c r="AP66" s="300"/>
      <c r="AQ66" s="300"/>
    </row>
    <row r="67" customFormat="false" ht="12" hidden="false" customHeight="false" outlineLevel="0" collapsed="false">
      <c r="A67" s="300"/>
      <c r="B67" s="300"/>
      <c r="C67" s="300"/>
      <c r="D67" s="300"/>
      <c r="E67" s="300"/>
      <c r="F67" s="300"/>
      <c r="G67" s="300"/>
      <c r="H67" s="300"/>
      <c r="I67" s="300"/>
      <c r="J67" s="300"/>
      <c r="K67" s="300"/>
      <c r="L67" s="300"/>
      <c r="M67" s="300"/>
      <c r="N67" s="300"/>
      <c r="O67" s="300"/>
      <c r="P67" s="300"/>
      <c r="Q67" s="300"/>
      <c r="R67" s="300"/>
      <c r="S67" s="300"/>
      <c r="T67" s="300"/>
      <c r="U67" s="300"/>
      <c r="V67" s="300"/>
      <c r="W67" s="300"/>
      <c r="X67" s="300"/>
      <c r="Y67" s="300"/>
      <c r="Z67" s="300"/>
      <c r="AA67" s="300"/>
      <c r="AB67" s="300"/>
      <c r="AC67" s="300"/>
      <c r="AD67" s="300"/>
      <c r="AE67" s="300"/>
      <c r="AF67" s="300"/>
      <c r="AG67" s="300"/>
      <c r="AH67" s="300"/>
      <c r="AI67" s="300"/>
      <c r="AJ67" s="300"/>
      <c r="AK67" s="300"/>
      <c r="AL67" s="300"/>
      <c r="AM67" s="300"/>
      <c r="AN67" s="300"/>
      <c r="AO67" s="300"/>
      <c r="AP67" s="300"/>
      <c r="AQ67" s="300"/>
    </row>
    <row r="68" customFormat="false" ht="12" hidden="false" customHeight="false" outlineLevel="0" collapsed="false">
      <c r="A68" s="300"/>
      <c r="B68" s="300"/>
      <c r="C68" s="300"/>
      <c r="D68" s="300"/>
      <c r="E68" s="300"/>
      <c r="F68" s="300"/>
      <c r="G68" s="300"/>
      <c r="H68" s="300"/>
      <c r="I68" s="300"/>
      <c r="J68" s="300"/>
      <c r="K68" s="300"/>
      <c r="L68" s="300"/>
      <c r="M68" s="300"/>
      <c r="N68" s="300"/>
      <c r="O68" s="300"/>
      <c r="P68" s="300"/>
      <c r="Q68" s="300"/>
      <c r="R68" s="300"/>
      <c r="S68" s="300"/>
      <c r="T68" s="300"/>
      <c r="U68" s="300"/>
      <c r="V68" s="300"/>
      <c r="W68" s="300"/>
      <c r="X68" s="300"/>
      <c r="Y68" s="300"/>
      <c r="Z68" s="300"/>
      <c r="AA68" s="300"/>
      <c r="AB68" s="300"/>
      <c r="AC68" s="300"/>
      <c r="AD68" s="300"/>
      <c r="AE68" s="300"/>
      <c r="AF68" s="300"/>
      <c r="AG68" s="300"/>
      <c r="AH68" s="300"/>
      <c r="AI68" s="300"/>
      <c r="AJ68" s="300"/>
      <c r="AK68" s="300"/>
      <c r="AL68" s="300"/>
      <c r="AM68" s="300"/>
      <c r="AN68" s="300"/>
      <c r="AO68" s="300"/>
      <c r="AP68" s="300"/>
      <c r="AQ68" s="300"/>
    </row>
    <row r="69" customFormat="false" ht="12" hidden="false" customHeight="false" outlineLevel="0" collapsed="false">
      <c r="A69" s="300"/>
      <c r="B69" s="300"/>
      <c r="C69" s="300"/>
      <c r="D69" s="300"/>
      <c r="E69" s="300"/>
      <c r="F69" s="300"/>
      <c r="G69" s="300"/>
      <c r="H69" s="300"/>
      <c r="I69" s="300"/>
      <c r="J69" s="300"/>
      <c r="K69" s="300"/>
      <c r="L69" s="300"/>
      <c r="M69" s="300"/>
      <c r="N69" s="300"/>
      <c r="O69" s="300"/>
      <c r="P69" s="300"/>
      <c r="Q69" s="300"/>
      <c r="R69" s="300"/>
      <c r="S69" s="300"/>
      <c r="T69" s="300"/>
      <c r="U69" s="300"/>
      <c r="V69" s="300"/>
      <c r="W69" s="300"/>
      <c r="X69" s="300"/>
      <c r="Y69" s="300"/>
      <c r="Z69" s="300"/>
      <c r="AA69" s="300"/>
      <c r="AB69" s="300"/>
      <c r="AC69" s="300"/>
      <c r="AD69" s="300"/>
      <c r="AE69" s="300"/>
      <c r="AF69" s="300"/>
      <c r="AG69" s="300"/>
      <c r="AH69" s="300"/>
      <c r="AI69" s="300"/>
      <c r="AJ69" s="300"/>
      <c r="AK69" s="300"/>
      <c r="AL69" s="300"/>
      <c r="AM69" s="300"/>
      <c r="AN69" s="300"/>
      <c r="AO69" s="300"/>
      <c r="AP69" s="300"/>
      <c r="AQ69" s="300"/>
    </row>
    <row r="70" customFormat="false" ht="12" hidden="false" customHeight="false" outlineLevel="0" collapsed="false">
      <c r="A70" s="300"/>
      <c r="B70" s="300"/>
      <c r="C70" s="300"/>
      <c r="D70" s="300"/>
      <c r="E70" s="300"/>
      <c r="F70" s="300"/>
      <c r="G70" s="300"/>
      <c r="H70" s="300"/>
      <c r="I70" s="300"/>
      <c r="J70" s="300"/>
      <c r="K70" s="300"/>
      <c r="L70" s="300"/>
      <c r="M70" s="300"/>
      <c r="N70" s="300"/>
      <c r="O70" s="300"/>
      <c r="P70" s="300"/>
      <c r="Q70" s="300"/>
      <c r="R70" s="300"/>
      <c r="S70" s="300"/>
      <c r="T70" s="300"/>
      <c r="U70" s="300"/>
      <c r="V70" s="300"/>
      <c r="W70" s="300"/>
      <c r="X70" s="300"/>
      <c r="Y70" s="300"/>
      <c r="Z70" s="300"/>
      <c r="AA70" s="300"/>
      <c r="AB70" s="300"/>
      <c r="AC70" s="300"/>
      <c r="AD70" s="300"/>
      <c r="AE70" s="300"/>
      <c r="AF70" s="300"/>
      <c r="AG70" s="300"/>
      <c r="AH70" s="300"/>
      <c r="AI70" s="300"/>
      <c r="AJ70" s="300"/>
      <c r="AK70" s="300"/>
      <c r="AL70" s="300"/>
      <c r="AM70" s="300"/>
      <c r="AN70" s="300"/>
      <c r="AO70" s="300"/>
      <c r="AP70" s="300"/>
      <c r="AQ70" s="300"/>
    </row>
    <row r="71" customFormat="false" ht="12" hidden="false" customHeight="false" outlineLevel="0" collapsed="false">
      <c r="A71" s="300"/>
      <c r="B71" s="300"/>
      <c r="C71" s="300"/>
      <c r="D71" s="300"/>
      <c r="E71" s="300"/>
      <c r="F71" s="300"/>
      <c r="G71" s="300"/>
      <c r="H71" s="300"/>
      <c r="I71" s="300"/>
      <c r="J71" s="300"/>
      <c r="K71" s="300"/>
      <c r="L71" s="300"/>
      <c r="M71" s="300"/>
      <c r="N71" s="300"/>
      <c r="O71" s="300"/>
      <c r="P71" s="300"/>
      <c r="Q71" s="300"/>
      <c r="R71" s="300"/>
      <c r="S71" s="300"/>
      <c r="T71" s="300"/>
      <c r="U71" s="300"/>
      <c r="V71" s="300"/>
      <c r="W71" s="300"/>
      <c r="X71" s="300"/>
      <c r="Y71" s="300"/>
      <c r="Z71" s="300"/>
      <c r="AA71" s="300"/>
      <c r="AB71" s="300"/>
      <c r="AC71" s="300"/>
      <c r="AD71" s="300"/>
      <c r="AE71" s="300"/>
      <c r="AF71" s="300"/>
      <c r="AG71" s="300"/>
      <c r="AH71" s="300"/>
      <c r="AI71" s="300"/>
      <c r="AJ71" s="300"/>
      <c r="AK71" s="300"/>
      <c r="AL71" s="300"/>
      <c r="AM71" s="300"/>
      <c r="AN71" s="300"/>
      <c r="AO71" s="300"/>
      <c r="AP71" s="300"/>
      <c r="AQ71" s="300"/>
    </row>
    <row r="72" customFormat="false" ht="12" hidden="false" customHeight="false" outlineLevel="0" collapsed="false">
      <c r="A72" s="300"/>
      <c r="B72" s="300"/>
      <c r="C72" s="300"/>
      <c r="D72" s="300"/>
      <c r="E72" s="300"/>
      <c r="F72" s="300"/>
      <c r="G72" s="300"/>
      <c r="H72" s="300"/>
      <c r="I72" s="300"/>
      <c r="J72" s="300"/>
      <c r="K72" s="300"/>
      <c r="L72" s="300"/>
      <c r="M72" s="300"/>
      <c r="N72" s="300"/>
      <c r="O72" s="300"/>
      <c r="P72" s="300"/>
      <c r="Q72" s="300"/>
      <c r="R72" s="300"/>
      <c r="S72" s="300"/>
      <c r="T72" s="300"/>
      <c r="U72" s="300"/>
      <c r="V72" s="300"/>
      <c r="W72" s="300"/>
      <c r="X72" s="300"/>
      <c r="Y72" s="300"/>
      <c r="Z72" s="300"/>
      <c r="AA72" s="300"/>
      <c r="AB72" s="300"/>
      <c r="AC72" s="300"/>
      <c r="AD72" s="300"/>
      <c r="AE72" s="300"/>
      <c r="AF72" s="300"/>
      <c r="AG72" s="300"/>
      <c r="AH72" s="300"/>
      <c r="AI72" s="300"/>
      <c r="AJ72" s="300"/>
      <c r="AK72" s="300"/>
      <c r="AL72" s="300"/>
      <c r="AM72" s="300"/>
      <c r="AN72" s="300"/>
      <c r="AO72" s="300"/>
      <c r="AP72" s="300"/>
      <c r="AQ72" s="300"/>
    </row>
    <row r="73" customFormat="false" ht="12" hidden="false" customHeight="false" outlineLevel="0" collapsed="false">
      <c r="A73" s="300"/>
      <c r="B73" s="300"/>
      <c r="C73" s="300"/>
      <c r="D73" s="300"/>
      <c r="E73" s="300"/>
      <c r="F73" s="300"/>
      <c r="G73" s="300"/>
      <c r="H73" s="300"/>
      <c r="I73" s="300"/>
      <c r="J73" s="300"/>
      <c r="K73" s="300"/>
      <c r="L73" s="300"/>
      <c r="M73" s="300"/>
      <c r="N73" s="300"/>
      <c r="O73" s="300"/>
      <c r="P73" s="300"/>
      <c r="Q73" s="300"/>
      <c r="R73" s="300"/>
      <c r="S73" s="300"/>
      <c r="T73" s="300"/>
      <c r="U73" s="300"/>
      <c r="V73" s="300"/>
      <c r="W73" s="300"/>
      <c r="X73" s="300"/>
      <c r="Y73" s="300"/>
      <c r="Z73" s="300"/>
      <c r="AA73" s="300"/>
      <c r="AB73" s="300"/>
      <c r="AC73" s="300"/>
      <c r="AD73" s="300"/>
      <c r="AE73" s="300"/>
      <c r="AF73" s="300"/>
      <c r="AG73" s="300"/>
      <c r="AH73" s="300"/>
      <c r="AI73" s="300"/>
      <c r="AJ73" s="300"/>
      <c r="AK73" s="300"/>
      <c r="AL73" s="300"/>
      <c r="AM73" s="300"/>
      <c r="AN73" s="300"/>
      <c r="AO73" s="300"/>
      <c r="AP73" s="300"/>
      <c r="AQ73" s="300"/>
    </row>
    <row r="74" customFormat="false" ht="12" hidden="false" customHeight="false" outlineLevel="0" collapsed="false">
      <c r="A74" s="300"/>
      <c r="B74" s="300"/>
      <c r="C74" s="300"/>
      <c r="D74" s="300"/>
      <c r="E74" s="300"/>
      <c r="F74" s="300"/>
      <c r="G74" s="300"/>
      <c r="H74" s="300"/>
      <c r="I74" s="300"/>
      <c r="J74" s="300"/>
      <c r="K74" s="300"/>
      <c r="L74" s="300"/>
      <c r="M74" s="300"/>
      <c r="N74" s="300"/>
      <c r="O74" s="300"/>
      <c r="P74" s="300"/>
      <c r="Q74" s="300"/>
      <c r="R74" s="300"/>
      <c r="S74" s="300"/>
      <c r="T74" s="300"/>
      <c r="U74" s="300"/>
      <c r="V74" s="300"/>
      <c r="W74" s="300"/>
      <c r="X74" s="300"/>
      <c r="Y74" s="300"/>
      <c r="Z74" s="300"/>
      <c r="AA74" s="300"/>
      <c r="AB74" s="300"/>
      <c r="AC74" s="300"/>
      <c r="AD74" s="300"/>
      <c r="AE74" s="300"/>
      <c r="AF74" s="300"/>
      <c r="AG74" s="300"/>
      <c r="AH74" s="300"/>
      <c r="AI74" s="300"/>
      <c r="AJ74" s="300"/>
      <c r="AK74" s="300"/>
      <c r="AL74" s="300"/>
      <c r="AM74" s="300"/>
      <c r="AN74" s="300"/>
      <c r="AO74" s="300"/>
      <c r="AP74" s="300"/>
      <c r="AQ74" s="300"/>
    </row>
    <row r="75" customFormat="false" ht="12" hidden="false" customHeight="false" outlineLevel="0" collapsed="false">
      <c r="A75" s="300"/>
      <c r="B75" s="300"/>
      <c r="C75" s="300"/>
      <c r="D75" s="300"/>
      <c r="E75" s="300"/>
      <c r="F75" s="300"/>
      <c r="G75" s="300"/>
      <c r="H75" s="300"/>
      <c r="I75" s="300"/>
      <c r="J75" s="300"/>
      <c r="K75" s="300"/>
      <c r="L75" s="300"/>
      <c r="M75" s="300"/>
      <c r="N75" s="300"/>
      <c r="O75" s="300"/>
      <c r="P75" s="300"/>
      <c r="Q75" s="300"/>
      <c r="R75" s="300"/>
      <c r="S75" s="300"/>
      <c r="T75" s="300"/>
      <c r="U75" s="300"/>
      <c r="V75" s="300"/>
      <c r="W75" s="300"/>
      <c r="X75" s="300"/>
      <c r="Y75" s="300"/>
      <c r="Z75" s="300"/>
      <c r="AA75" s="300"/>
      <c r="AB75" s="300"/>
      <c r="AC75" s="300"/>
      <c r="AD75" s="300"/>
      <c r="AE75" s="300"/>
      <c r="AF75" s="300"/>
      <c r="AG75" s="300"/>
      <c r="AH75" s="300"/>
      <c r="AI75" s="300"/>
      <c r="AJ75" s="300"/>
      <c r="AK75" s="300"/>
      <c r="AL75" s="300"/>
      <c r="AM75" s="300"/>
      <c r="AN75" s="300"/>
      <c r="AO75" s="300"/>
      <c r="AP75" s="300"/>
      <c r="AQ75" s="300"/>
    </row>
    <row r="76" customFormat="false" ht="12" hidden="false" customHeight="false" outlineLevel="0" collapsed="false">
      <c r="A76" s="300"/>
      <c r="B76" s="300"/>
      <c r="C76" s="300"/>
      <c r="D76" s="300"/>
      <c r="E76" s="300"/>
      <c r="F76" s="300"/>
      <c r="G76" s="300"/>
      <c r="H76" s="300"/>
      <c r="I76" s="300"/>
      <c r="J76" s="300"/>
      <c r="K76" s="300"/>
      <c r="L76" s="300"/>
      <c r="M76" s="300"/>
      <c r="N76" s="300"/>
      <c r="O76" s="300"/>
      <c r="P76" s="300"/>
      <c r="Q76" s="300"/>
      <c r="R76" s="300"/>
      <c r="S76" s="300"/>
      <c r="T76" s="300"/>
      <c r="U76" s="300"/>
      <c r="V76" s="300"/>
      <c r="W76" s="300"/>
      <c r="X76" s="300"/>
      <c r="Y76" s="300"/>
      <c r="Z76" s="300"/>
      <c r="AA76" s="300"/>
      <c r="AB76" s="300"/>
      <c r="AC76" s="300"/>
      <c r="AD76" s="300"/>
      <c r="AE76" s="300"/>
      <c r="AF76" s="300"/>
      <c r="AG76" s="300"/>
      <c r="AH76" s="300"/>
      <c r="AI76" s="300"/>
      <c r="AJ76" s="300"/>
      <c r="AK76" s="300"/>
      <c r="AL76" s="300"/>
      <c r="AM76" s="300"/>
      <c r="AN76" s="300"/>
      <c r="AO76" s="300"/>
      <c r="AP76" s="300"/>
      <c r="AQ76" s="300"/>
    </row>
    <row r="77" customFormat="false" ht="12" hidden="false" customHeight="false" outlineLevel="0" collapsed="false">
      <c r="A77" s="300"/>
      <c r="B77" s="300"/>
      <c r="C77" s="300"/>
      <c r="D77" s="300"/>
      <c r="E77" s="300"/>
      <c r="F77" s="300"/>
      <c r="G77" s="300"/>
      <c r="H77" s="300"/>
      <c r="I77" s="300"/>
      <c r="J77" s="300"/>
      <c r="K77" s="300"/>
      <c r="L77" s="300"/>
      <c r="M77" s="300"/>
      <c r="N77" s="300"/>
      <c r="O77" s="300"/>
      <c r="P77" s="300"/>
      <c r="Q77" s="300"/>
      <c r="R77" s="300"/>
      <c r="S77" s="300"/>
      <c r="T77" s="300"/>
      <c r="U77" s="300"/>
      <c r="V77" s="300"/>
      <c r="W77" s="300"/>
      <c r="X77" s="300"/>
      <c r="Y77" s="300"/>
      <c r="Z77" s="300"/>
      <c r="AA77" s="300"/>
      <c r="AB77" s="300"/>
      <c r="AC77" s="300"/>
      <c r="AD77" s="300"/>
      <c r="AE77" s="300"/>
      <c r="AF77" s="300"/>
      <c r="AG77" s="300"/>
      <c r="AH77" s="300"/>
      <c r="AI77" s="300"/>
      <c r="AJ77" s="300"/>
      <c r="AK77" s="300"/>
      <c r="AL77" s="300"/>
      <c r="AM77" s="300"/>
      <c r="AN77" s="300"/>
      <c r="AO77" s="300"/>
      <c r="AP77" s="300"/>
      <c r="AQ77" s="300"/>
    </row>
    <row r="78" customFormat="false" ht="12" hidden="false" customHeight="false" outlineLevel="0" collapsed="false">
      <c r="A78" s="300"/>
      <c r="B78" s="300"/>
      <c r="C78" s="300"/>
      <c r="D78" s="300"/>
      <c r="E78" s="300"/>
      <c r="F78" s="300"/>
      <c r="G78" s="300"/>
      <c r="H78" s="300"/>
      <c r="I78" s="300"/>
      <c r="J78" s="300"/>
      <c r="K78" s="300"/>
      <c r="L78" s="300"/>
      <c r="M78" s="300"/>
      <c r="N78" s="300"/>
      <c r="O78" s="300"/>
      <c r="P78" s="300"/>
      <c r="Q78" s="300"/>
      <c r="R78" s="300"/>
      <c r="S78" s="300"/>
      <c r="T78" s="300"/>
      <c r="U78" s="300"/>
      <c r="V78" s="300"/>
      <c r="W78" s="300"/>
      <c r="X78" s="300"/>
      <c r="Y78" s="300"/>
      <c r="Z78" s="300"/>
      <c r="AA78" s="300"/>
      <c r="AB78" s="300"/>
      <c r="AC78" s="300"/>
      <c r="AD78" s="300"/>
      <c r="AE78" s="300"/>
      <c r="AF78" s="300"/>
      <c r="AG78" s="300"/>
      <c r="AH78" s="300"/>
      <c r="AI78" s="300"/>
      <c r="AJ78" s="300"/>
      <c r="AK78" s="300"/>
      <c r="AL78" s="300"/>
      <c r="AM78" s="300"/>
      <c r="AN78" s="300"/>
      <c r="AO78" s="300"/>
      <c r="AP78" s="300"/>
      <c r="AQ78" s="300"/>
    </row>
    <row r="79" customFormat="false" ht="12" hidden="false" customHeight="false" outlineLevel="0" collapsed="false">
      <c r="A79" s="300"/>
      <c r="B79" s="300"/>
      <c r="C79" s="300"/>
      <c r="D79" s="300"/>
      <c r="E79" s="300"/>
      <c r="F79" s="300"/>
      <c r="G79" s="300"/>
      <c r="H79" s="300"/>
      <c r="I79" s="300"/>
      <c r="J79" s="300"/>
      <c r="K79" s="300"/>
      <c r="L79" s="300"/>
      <c r="M79" s="300"/>
      <c r="N79" s="300"/>
      <c r="O79" s="300"/>
      <c r="P79" s="300"/>
      <c r="Q79" s="300"/>
      <c r="R79" s="300"/>
      <c r="S79" s="300"/>
      <c r="T79" s="300"/>
      <c r="U79" s="300"/>
      <c r="V79" s="300"/>
      <c r="W79" s="300"/>
      <c r="X79" s="300"/>
      <c r="Y79" s="300"/>
      <c r="Z79" s="300"/>
      <c r="AA79" s="300"/>
      <c r="AB79" s="300"/>
      <c r="AC79" s="300"/>
      <c r="AD79" s="300"/>
      <c r="AE79" s="300"/>
      <c r="AF79" s="300"/>
      <c r="AG79" s="300"/>
      <c r="AH79" s="300"/>
      <c r="AI79" s="300"/>
      <c r="AJ79" s="300"/>
      <c r="AK79" s="300"/>
      <c r="AL79" s="300"/>
      <c r="AM79" s="300"/>
      <c r="AN79" s="300"/>
      <c r="AO79" s="300"/>
      <c r="AP79" s="300"/>
      <c r="AQ79" s="300"/>
    </row>
    <row r="80" customFormat="false" ht="12" hidden="false" customHeight="false" outlineLevel="0" collapsed="false">
      <c r="A80" s="300"/>
      <c r="B80" s="300"/>
      <c r="C80" s="300"/>
      <c r="D80" s="300"/>
      <c r="E80" s="300"/>
      <c r="F80" s="300"/>
      <c r="G80" s="300"/>
      <c r="H80" s="300"/>
      <c r="I80" s="300"/>
      <c r="J80" s="300"/>
      <c r="K80" s="300"/>
      <c r="L80" s="300"/>
      <c r="M80" s="300"/>
      <c r="N80" s="300"/>
      <c r="O80" s="300"/>
      <c r="P80" s="300"/>
      <c r="Q80" s="300"/>
      <c r="R80" s="300"/>
      <c r="S80" s="300"/>
      <c r="T80" s="300"/>
      <c r="U80" s="300"/>
      <c r="V80" s="300"/>
      <c r="W80" s="300"/>
      <c r="X80" s="300"/>
      <c r="Y80" s="300"/>
      <c r="Z80" s="300"/>
      <c r="AA80" s="300"/>
      <c r="AB80" s="300"/>
      <c r="AC80" s="300"/>
      <c r="AD80" s="300"/>
      <c r="AE80" s="300"/>
      <c r="AF80" s="300"/>
      <c r="AG80" s="300"/>
      <c r="AH80" s="300"/>
      <c r="AI80" s="300"/>
      <c r="AJ80" s="300"/>
      <c r="AK80" s="300"/>
      <c r="AL80" s="300"/>
      <c r="AM80" s="300"/>
      <c r="AN80" s="300"/>
      <c r="AO80" s="300"/>
      <c r="AP80" s="300"/>
      <c r="AQ80" s="300"/>
    </row>
    <row r="81" customFormat="false" ht="12" hidden="false" customHeight="false" outlineLevel="0" collapsed="false">
      <c r="A81" s="300"/>
      <c r="B81" s="300"/>
      <c r="C81" s="300"/>
      <c r="D81" s="300"/>
      <c r="E81" s="300"/>
      <c r="F81" s="300"/>
      <c r="G81" s="300"/>
      <c r="H81" s="300"/>
      <c r="I81" s="300"/>
      <c r="J81" s="300"/>
      <c r="K81" s="300"/>
      <c r="L81" s="300"/>
      <c r="M81" s="300"/>
      <c r="N81" s="300"/>
      <c r="O81" s="300"/>
      <c r="P81" s="300"/>
      <c r="Q81" s="300"/>
      <c r="R81" s="300"/>
      <c r="S81" s="300"/>
      <c r="T81" s="300"/>
      <c r="U81" s="300"/>
      <c r="V81" s="300"/>
      <c r="W81" s="300"/>
      <c r="X81" s="300"/>
      <c r="Y81" s="300"/>
      <c r="Z81" s="300"/>
      <c r="AA81" s="300"/>
      <c r="AB81" s="300"/>
      <c r="AC81" s="300"/>
      <c r="AD81" s="300"/>
      <c r="AE81" s="300"/>
      <c r="AF81" s="300"/>
      <c r="AG81" s="300"/>
      <c r="AH81" s="300"/>
      <c r="AI81" s="300"/>
      <c r="AJ81" s="300"/>
      <c r="AK81" s="300"/>
      <c r="AL81" s="300"/>
      <c r="AM81" s="300"/>
      <c r="AN81" s="300"/>
      <c r="AO81" s="300"/>
      <c r="AP81" s="300"/>
      <c r="AQ81" s="300"/>
    </row>
    <row r="82" customFormat="false" ht="12" hidden="false" customHeight="false" outlineLevel="0" collapsed="false">
      <c r="A82" s="300"/>
      <c r="B82" s="300"/>
      <c r="C82" s="300"/>
      <c r="D82" s="300"/>
      <c r="E82" s="300"/>
      <c r="F82" s="300"/>
      <c r="G82" s="300"/>
      <c r="H82" s="300"/>
      <c r="I82" s="300"/>
      <c r="J82" s="300"/>
      <c r="K82" s="300"/>
      <c r="L82" s="300"/>
      <c r="M82" s="300"/>
      <c r="N82" s="300"/>
      <c r="O82" s="300"/>
      <c r="P82" s="300"/>
      <c r="Q82" s="300"/>
      <c r="R82" s="300"/>
      <c r="S82" s="300"/>
      <c r="T82" s="300"/>
      <c r="U82" s="300"/>
      <c r="V82" s="300"/>
      <c r="W82" s="300"/>
      <c r="X82" s="300"/>
      <c r="Y82" s="300"/>
      <c r="Z82" s="300"/>
      <c r="AA82" s="300"/>
      <c r="AB82" s="300"/>
      <c r="AC82" s="300"/>
      <c r="AD82" s="300"/>
      <c r="AE82" s="300"/>
      <c r="AF82" s="300"/>
      <c r="AG82" s="300"/>
      <c r="AH82" s="300"/>
      <c r="AI82" s="300"/>
      <c r="AJ82" s="300"/>
      <c r="AK82" s="300"/>
      <c r="AL82" s="300"/>
      <c r="AM82" s="300"/>
      <c r="AN82" s="300"/>
      <c r="AO82" s="300"/>
      <c r="AP82" s="300"/>
      <c r="AQ82" s="300"/>
    </row>
    <row r="83" customFormat="false" ht="12" hidden="false" customHeight="false" outlineLevel="0" collapsed="false">
      <c r="A83" s="300"/>
      <c r="B83" s="300"/>
      <c r="C83" s="300"/>
      <c r="D83" s="300"/>
      <c r="E83" s="300"/>
      <c r="F83" s="300"/>
      <c r="G83" s="300"/>
      <c r="H83" s="300"/>
      <c r="I83" s="300"/>
      <c r="J83" s="300"/>
      <c r="K83" s="300"/>
      <c r="L83" s="300"/>
      <c r="M83" s="300"/>
      <c r="N83" s="300"/>
      <c r="O83" s="300"/>
      <c r="P83" s="300"/>
      <c r="Q83" s="300"/>
      <c r="R83" s="300"/>
      <c r="S83" s="300"/>
      <c r="T83" s="300"/>
      <c r="U83" s="300"/>
      <c r="V83" s="300"/>
      <c r="W83" s="300"/>
      <c r="X83" s="300"/>
      <c r="Y83" s="300"/>
      <c r="Z83" s="300"/>
      <c r="AA83" s="300"/>
      <c r="AB83" s="300"/>
      <c r="AC83" s="300"/>
      <c r="AD83" s="300"/>
      <c r="AE83" s="300"/>
      <c r="AF83" s="300"/>
      <c r="AG83" s="300"/>
      <c r="AH83" s="300"/>
      <c r="AI83" s="300"/>
      <c r="AJ83" s="300"/>
      <c r="AK83" s="300"/>
      <c r="AL83" s="300"/>
      <c r="AM83" s="300"/>
      <c r="AN83" s="300"/>
      <c r="AO83" s="300"/>
      <c r="AP83" s="300"/>
      <c r="AQ83" s="300"/>
    </row>
    <row r="84" customFormat="false" ht="12" hidden="false" customHeight="false" outlineLevel="0" collapsed="false">
      <c r="A84" s="300"/>
      <c r="B84" s="300"/>
      <c r="C84" s="300"/>
      <c r="D84" s="300"/>
      <c r="E84" s="300"/>
      <c r="F84" s="300"/>
      <c r="G84" s="300"/>
      <c r="H84" s="300"/>
      <c r="I84" s="300"/>
      <c r="J84" s="300"/>
      <c r="K84" s="300"/>
      <c r="L84" s="300"/>
      <c r="M84" s="300"/>
      <c r="N84" s="300"/>
      <c r="O84" s="300"/>
      <c r="P84" s="300"/>
      <c r="Q84" s="300"/>
      <c r="R84" s="300"/>
      <c r="S84" s="300"/>
      <c r="T84" s="300"/>
      <c r="U84" s="300"/>
      <c r="V84" s="300"/>
      <c r="W84" s="300"/>
      <c r="X84" s="300"/>
      <c r="Y84" s="300"/>
      <c r="Z84" s="300"/>
      <c r="AA84" s="300"/>
      <c r="AB84" s="300"/>
      <c r="AC84" s="300"/>
      <c r="AD84" s="300"/>
      <c r="AE84" s="300"/>
      <c r="AF84" s="300"/>
      <c r="AG84" s="300"/>
      <c r="AH84" s="300"/>
      <c r="AI84" s="300"/>
      <c r="AJ84" s="300"/>
      <c r="AK84" s="300"/>
      <c r="AL84" s="300"/>
      <c r="AM84" s="300"/>
      <c r="AN84" s="300"/>
      <c r="AO84" s="300"/>
      <c r="AP84" s="300"/>
      <c r="AQ84" s="300"/>
    </row>
    <row r="85" customFormat="false" ht="12" hidden="false" customHeight="false" outlineLevel="0" collapsed="false">
      <c r="A85" s="300"/>
      <c r="B85" s="300"/>
      <c r="C85" s="300"/>
      <c r="D85" s="300"/>
      <c r="E85" s="300"/>
      <c r="F85" s="300"/>
      <c r="G85" s="300"/>
      <c r="H85" s="300"/>
      <c r="I85" s="300"/>
      <c r="J85" s="300"/>
      <c r="K85" s="300"/>
      <c r="L85" s="300"/>
      <c r="M85" s="300"/>
      <c r="N85" s="300"/>
      <c r="O85" s="300"/>
      <c r="P85" s="300"/>
      <c r="Q85" s="300"/>
      <c r="R85" s="300"/>
      <c r="S85" s="300"/>
      <c r="T85" s="300"/>
      <c r="U85" s="300"/>
      <c r="V85" s="300"/>
      <c r="W85" s="300"/>
      <c r="X85" s="300"/>
      <c r="Y85" s="300"/>
      <c r="Z85" s="300"/>
      <c r="AA85" s="300"/>
      <c r="AB85" s="300"/>
      <c r="AC85" s="300"/>
      <c r="AD85" s="300"/>
      <c r="AE85" s="300"/>
      <c r="AF85" s="300"/>
      <c r="AG85" s="300"/>
      <c r="AH85" s="300"/>
      <c r="AI85" s="300"/>
      <c r="AJ85" s="300"/>
      <c r="AK85" s="300"/>
      <c r="AL85" s="300"/>
      <c r="AM85" s="300"/>
      <c r="AN85" s="300"/>
      <c r="AO85" s="300"/>
      <c r="AP85" s="300"/>
      <c r="AQ85" s="300"/>
    </row>
    <row r="86" customFormat="false" ht="12" hidden="false" customHeight="false" outlineLevel="0" collapsed="false">
      <c r="A86" s="300"/>
      <c r="B86" s="300"/>
      <c r="C86" s="300"/>
      <c r="D86" s="300"/>
      <c r="E86" s="300"/>
      <c r="F86" s="300"/>
      <c r="G86" s="300"/>
      <c r="H86" s="300"/>
      <c r="I86" s="300"/>
      <c r="J86" s="300"/>
      <c r="K86" s="300"/>
      <c r="L86" s="300"/>
      <c r="M86" s="300"/>
      <c r="N86" s="300"/>
      <c r="O86" s="300"/>
      <c r="P86" s="300"/>
      <c r="Q86" s="300"/>
      <c r="R86" s="300"/>
      <c r="S86" s="300"/>
      <c r="T86" s="300"/>
      <c r="U86" s="300"/>
      <c r="V86" s="300"/>
      <c r="W86" s="300"/>
      <c r="X86" s="300"/>
      <c r="Y86" s="300"/>
      <c r="Z86" s="300"/>
      <c r="AA86" s="300"/>
      <c r="AB86" s="300"/>
      <c r="AC86" s="300"/>
      <c r="AD86" s="300"/>
      <c r="AE86" s="300"/>
      <c r="AF86" s="300"/>
      <c r="AG86" s="300"/>
      <c r="AH86" s="300"/>
      <c r="AI86" s="300"/>
      <c r="AJ86" s="300"/>
      <c r="AK86" s="300"/>
      <c r="AL86" s="300"/>
      <c r="AM86" s="300"/>
      <c r="AN86" s="300"/>
      <c r="AO86" s="300"/>
      <c r="AP86" s="300"/>
      <c r="AQ86" s="300"/>
    </row>
    <row r="87" customFormat="false" ht="12" hidden="false" customHeight="false" outlineLevel="0" collapsed="false">
      <c r="A87" s="300"/>
      <c r="B87" s="300"/>
      <c r="C87" s="300"/>
      <c r="D87" s="300"/>
      <c r="E87" s="300"/>
      <c r="F87" s="300"/>
      <c r="G87" s="300"/>
      <c r="H87" s="300"/>
      <c r="I87" s="300"/>
      <c r="J87" s="300"/>
      <c r="K87" s="300"/>
      <c r="L87" s="300"/>
      <c r="M87" s="300"/>
      <c r="N87" s="300"/>
      <c r="O87" s="300"/>
      <c r="P87" s="300"/>
      <c r="Q87" s="300"/>
      <c r="R87" s="300"/>
      <c r="S87" s="300"/>
      <c r="T87" s="300"/>
      <c r="U87" s="300"/>
      <c r="V87" s="300"/>
      <c r="W87" s="300"/>
      <c r="X87" s="300"/>
      <c r="Y87" s="300"/>
      <c r="Z87" s="300"/>
      <c r="AA87" s="300"/>
      <c r="AB87" s="300"/>
      <c r="AC87" s="300"/>
      <c r="AD87" s="300"/>
      <c r="AE87" s="300"/>
      <c r="AF87" s="300"/>
      <c r="AG87" s="300"/>
      <c r="AH87" s="300"/>
      <c r="AI87" s="300"/>
      <c r="AJ87" s="300"/>
      <c r="AK87" s="300"/>
      <c r="AL87" s="300"/>
      <c r="AM87" s="300"/>
      <c r="AN87" s="300"/>
      <c r="AO87" s="300"/>
      <c r="AP87" s="300"/>
      <c r="AQ87" s="300"/>
    </row>
    <row r="88" customFormat="false" ht="12" hidden="false" customHeight="false" outlineLevel="0" collapsed="false">
      <c r="A88" s="300"/>
      <c r="B88" s="300"/>
      <c r="C88" s="300"/>
      <c r="D88" s="300"/>
      <c r="E88" s="300"/>
      <c r="F88" s="300"/>
      <c r="G88" s="300"/>
      <c r="H88" s="300"/>
      <c r="I88" s="300"/>
      <c r="J88" s="300"/>
      <c r="K88" s="300"/>
      <c r="L88" s="300"/>
      <c r="M88" s="300"/>
      <c r="N88" s="300"/>
      <c r="O88" s="300"/>
      <c r="P88" s="300"/>
      <c r="Q88" s="300"/>
      <c r="R88" s="300"/>
      <c r="S88" s="300"/>
      <c r="T88" s="300"/>
      <c r="U88" s="300"/>
      <c r="V88" s="300"/>
      <c r="W88" s="300"/>
      <c r="X88" s="300"/>
      <c r="Y88" s="300"/>
      <c r="Z88" s="300"/>
      <c r="AA88" s="300"/>
      <c r="AB88" s="300"/>
      <c r="AC88" s="300"/>
      <c r="AD88" s="300"/>
      <c r="AE88" s="300"/>
      <c r="AF88" s="300"/>
      <c r="AG88" s="300"/>
      <c r="AH88" s="300"/>
      <c r="AI88" s="300"/>
      <c r="AJ88" s="300"/>
      <c r="AK88" s="300"/>
      <c r="AL88" s="300"/>
      <c r="AM88" s="300"/>
      <c r="AN88" s="300"/>
      <c r="AO88" s="300"/>
      <c r="AP88" s="300"/>
      <c r="AQ88" s="300"/>
    </row>
    <row r="89" customFormat="false" ht="12" hidden="false" customHeight="false" outlineLevel="0" collapsed="false">
      <c r="A89" s="300"/>
      <c r="B89" s="300"/>
      <c r="C89" s="300"/>
      <c r="D89" s="300"/>
      <c r="E89" s="300"/>
      <c r="F89" s="300"/>
      <c r="G89" s="300"/>
      <c r="H89" s="300"/>
      <c r="I89" s="300"/>
      <c r="J89" s="300"/>
      <c r="K89" s="300"/>
      <c r="L89" s="300"/>
      <c r="M89" s="300"/>
      <c r="N89" s="300"/>
      <c r="O89" s="300"/>
      <c r="P89" s="300"/>
      <c r="Q89" s="300"/>
      <c r="R89" s="300"/>
      <c r="S89" s="300"/>
      <c r="T89" s="300"/>
      <c r="U89" s="300"/>
      <c r="V89" s="300"/>
      <c r="W89" s="300"/>
      <c r="X89" s="300"/>
      <c r="Y89" s="300"/>
      <c r="Z89" s="300"/>
      <c r="AA89" s="300"/>
      <c r="AB89" s="300"/>
      <c r="AC89" s="300"/>
      <c r="AD89" s="300"/>
      <c r="AE89" s="300"/>
      <c r="AF89" s="300"/>
      <c r="AG89" s="300"/>
      <c r="AH89" s="300"/>
      <c r="AI89" s="300"/>
      <c r="AJ89" s="300"/>
      <c r="AK89" s="300"/>
      <c r="AL89" s="300"/>
      <c r="AM89" s="300"/>
      <c r="AN89" s="300"/>
      <c r="AO89" s="300"/>
      <c r="AP89" s="300"/>
      <c r="AQ89" s="300"/>
    </row>
    <row r="90" customFormat="false" ht="12" hidden="false" customHeight="false" outlineLevel="0" collapsed="false">
      <c r="A90" s="300"/>
      <c r="B90" s="300"/>
      <c r="C90" s="300"/>
      <c r="D90" s="300"/>
      <c r="E90" s="300"/>
      <c r="F90" s="300"/>
      <c r="G90" s="300"/>
      <c r="H90" s="300"/>
      <c r="I90" s="300"/>
      <c r="J90" s="300"/>
      <c r="K90" s="300"/>
      <c r="L90" s="300"/>
      <c r="M90" s="300"/>
      <c r="N90" s="300"/>
      <c r="O90" s="300"/>
      <c r="P90" s="300"/>
      <c r="Q90" s="300"/>
      <c r="R90" s="300"/>
      <c r="S90" s="300"/>
      <c r="T90" s="300"/>
      <c r="U90" s="300"/>
      <c r="V90" s="300"/>
      <c r="W90" s="300"/>
      <c r="X90" s="300"/>
      <c r="Y90" s="300"/>
      <c r="Z90" s="300"/>
      <c r="AA90" s="300"/>
      <c r="AB90" s="300"/>
      <c r="AC90" s="300"/>
      <c r="AD90" s="300"/>
      <c r="AE90" s="300"/>
      <c r="AF90" s="300"/>
      <c r="AG90" s="300"/>
      <c r="AH90" s="300"/>
      <c r="AI90" s="300"/>
      <c r="AJ90" s="300"/>
      <c r="AK90" s="300"/>
      <c r="AL90" s="300"/>
      <c r="AM90" s="300"/>
      <c r="AN90" s="300"/>
      <c r="AO90" s="300"/>
      <c r="AP90" s="300"/>
      <c r="AQ90" s="300"/>
    </row>
    <row r="91" customFormat="false" ht="12" hidden="false" customHeight="false" outlineLevel="0" collapsed="false">
      <c r="A91" s="300"/>
      <c r="B91" s="300"/>
      <c r="C91" s="300"/>
      <c r="D91" s="300"/>
      <c r="E91" s="300"/>
      <c r="F91" s="300"/>
      <c r="G91" s="300"/>
      <c r="H91" s="300"/>
      <c r="I91" s="300"/>
      <c r="J91" s="300"/>
      <c r="K91" s="300"/>
      <c r="L91" s="300"/>
      <c r="M91" s="300"/>
      <c r="N91" s="300"/>
      <c r="O91" s="300"/>
      <c r="P91" s="300"/>
      <c r="Q91" s="300"/>
      <c r="R91" s="300"/>
      <c r="S91" s="300"/>
      <c r="T91" s="300"/>
      <c r="U91" s="300"/>
      <c r="V91" s="300"/>
      <c r="W91" s="300"/>
      <c r="X91" s="300"/>
      <c r="Y91" s="300"/>
      <c r="Z91" s="300"/>
      <c r="AA91" s="300"/>
      <c r="AB91" s="300"/>
      <c r="AC91" s="300"/>
      <c r="AD91" s="300"/>
      <c r="AE91" s="300"/>
      <c r="AF91" s="300"/>
      <c r="AG91" s="300"/>
      <c r="AH91" s="300"/>
      <c r="AI91" s="300"/>
      <c r="AJ91" s="300"/>
      <c r="AK91" s="300"/>
      <c r="AL91" s="300"/>
      <c r="AM91" s="300"/>
      <c r="AN91" s="300"/>
      <c r="AO91" s="300"/>
      <c r="AP91" s="300"/>
      <c r="AQ91" s="300"/>
    </row>
    <row r="92" customFormat="false" ht="12" hidden="false" customHeight="false" outlineLevel="0" collapsed="false">
      <c r="A92" s="300"/>
      <c r="B92" s="300"/>
      <c r="C92" s="300"/>
      <c r="D92" s="300"/>
      <c r="E92" s="300"/>
      <c r="F92" s="300"/>
      <c r="G92" s="300"/>
      <c r="H92" s="300"/>
      <c r="I92" s="300"/>
      <c r="J92" s="300"/>
      <c r="K92" s="300"/>
      <c r="L92" s="300"/>
      <c r="M92" s="300"/>
      <c r="N92" s="300"/>
      <c r="O92" s="300"/>
      <c r="P92" s="300"/>
      <c r="Q92" s="300"/>
      <c r="R92" s="300"/>
      <c r="S92" s="300"/>
      <c r="T92" s="300"/>
      <c r="U92" s="300"/>
      <c r="V92" s="300"/>
      <c r="W92" s="300"/>
      <c r="X92" s="300"/>
      <c r="Y92" s="300"/>
      <c r="Z92" s="300"/>
      <c r="AA92" s="300"/>
      <c r="AB92" s="300"/>
      <c r="AC92" s="300"/>
      <c r="AD92" s="300"/>
      <c r="AE92" s="300"/>
      <c r="AF92" s="300"/>
      <c r="AG92" s="300"/>
      <c r="AH92" s="300"/>
      <c r="AI92" s="300"/>
      <c r="AJ92" s="300"/>
      <c r="AK92" s="300"/>
      <c r="AL92" s="300"/>
      <c r="AM92" s="300"/>
      <c r="AN92" s="300"/>
      <c r="AO92" s="300"/>
      <c r="AP92" s="300"/>
      <c r="AQ92" s="300"/>
    </row>
    <row r="93" customFormat="false" ht="12" hidden="false" customHeight="false" outlineLevel="0" collapsed="false">
      <c r="A93" s="300"/>
      <c r="B93" s="300"/>
      <c r="C93" s="300"/>
      <c r="D93" s="300"/>
      <c r="E93" s="300"/>
      <c r="F93" s="300"/>
      <c r="G93" s="300"/>
      <c r="H93" s="300"/>
      <c r="I93" s="300"/>
      <c r="J93" s="300"/>
      <c r="K93" s="300"/>
      <c r="L93" s="300"/>
      <c r="M93" s="300"/>
      <c r="N93" s="300"/>
      <c r="O93" s="300"/>
      <c r="P93" s="300"/>
      <c r="Q93" s="300"/>
      <c r="R93" s="300"/>
      <c r="S93" s="300"/>
      <c r="T93" s="300"/>
      <c r="U93" s="300"/>
      <c r="V93" s="300"/>
      <c r="W93" s="300"/>
      <c r="X93" s="300"/>
      <c r="Y93" s="300"/>
      <c r="Z93" s="300"/>
      <c r="AA93" s="300"/>
      <c r="AB93" s="300"/>
      <c r="AC93" s="300"/>
      <c r="AD93" s="300"/>
      <c r="AE93" s="300"/>
      <c r="AF93" s="300"/>
      <c r="AG93" s="300"/>
      <c r="AH93" s="300"/>
      <c r="AI93" s="300"/>
      <c r="AJ93" s="300"/>
      <c r="AK93" s="300"/>
      <c r="AL93" s="300"/>
      <c r="AM93" s="300"/>
      <c r="AN93" s="300"/>
      <c r="AO93" s="300"/>
      <c r="AP93" s="300"/>
      <c r="AQ93" s="300"/>
    </row>
    <row r="94" customFormat="false" ht="12" hidden="false" customHeight="false" outlineLevel="0" collapsed="false">
      <c r="A94" s="300"/>
      <c r="B94" s="300"/>
      <c r="C94" s="300"/>
      <c r="D94" s="300"/>
      <c r="E94" s="300"/>
      <c r="F94" s="300"/>
      <c r="G94" s="300"/>
      <c r="H94" s="300"/>
      <c r="I94" s="300"/>
      <c r="J94" s="300"/>
      <c r="K94" s="300"/>
      <c r="L94" s="300"/>
      <c r="M94" s="300"/>
      <c r="N94" s="300"/>
      <c r="O94" s="300"/>
      <c r="P94" s="300"/>
      <c r="Q94" s="300"/>
      <c r="R94" s="300"/>
      <c r="S94" s="300"/>
      <c r="T94" s="300"/>
      <c r="U94" s="300"/>
      <c r="V94" s="300"/>
      <c r="W94" s="300"/>
      <c r="X94" s="300"/>
      <c r="Y94" s="300"/>
      <c r="Z94" s="300"/>
      <c r="AA94" s="300"/>
      <c r="AB94" s="300"/>
      <c r="AC94" s="300"/>
      <c r="AD94" s="300"/>
      <c r="AE94" s="300"/>
      <c r="AF94" s="300"/>
      <c r="AG94" s="300"/>
      <c r="AH94" s="300"/>
      <c r="AI94" s="300"/>
      <c r="AJ94" s="300"/>
      <c r="AK94" s="300"/>
      <c r="AL94" s="300"/>
      <c r="AM94" s="300"/>
      <c r="AN94" s="300"/>
      <c r="AO94" s="300"/>
      <c r="AP94" s="300"/>
      <c r="AQ94" s="300"/>
    </row>
    <row r="95" customFormat="false" ht="12" hidden="false" customHeight="false" outlineLevel="0" collapsed="false">
      <c r="A95" s="300"/>
      <c r="B95" s="300"/>
      <c r="C95" s="300"/>
      <c r="D95" s="300"/>
      <c r="E95" s="300"/>
      <c r="F95" s="300"/>
      <c r="G95" s="300"/>
      <c r="H95" s="300"/>
      <c r="I95" s="300"/>
      <c r="J95" s="300"/>
      <c r="K95" s="300"/>
      <c r="L95" s="300"/>
      <c r="M95" s="300"/>
      <c r="N95" s="300"/>
      <c r="O95" s="300"/>
      <c r="P95" s="300"/>
      <c r="Q95" s="300"/>
      <c r="R95" s="300"/>
      <c r="S95" s="300"/>
      <c r="T95" s="300"/>
      <c r="U95" s="300"/>
      <c r="V95" s="300"/>
      <c r="W95" s="300"/>
      <c r="X95" s="300"/>
      <c r="Y95" s="300"/>
      <c r="Z95" s="300"/>
      <c r="AA95" s="300"/>
      <c r="AB95" s="300"/>
      <c r="AC95" s="300"/>
      <c r="AD95" s="300"/>
      <c r="AE95" s="300"/>
      <c r="AF95" s="300"/>
      <c r="AG95" s="300"/>
      <c r="AH95" s="300"/>
      <c r="AI95" s="300"/>
      <c r="AJ95" s="300"/>
      <c r="AK95" s="300"/>
      <c r="AL95" s="300"/>
      <c r="AM95" s="300"/>
      <c r="AN95" s="300"/>
      <c r="AO95" s="300"/>
      <c r="AP95" s="300"/>
      <c r="AQ95" s="300"/>
    </row>
    <row r="96" customFormat="false" ht="12" hidden="false" customHeight="false" outlineLevel="0" collapsed="false">
      <c r="A96" s="300"/>
      <c r="B96" s="300"/>
      <c r="C96" s="300"/>
      <c r="D96" s="300"/>
      <c r="E96" s="300"/>
      <c r="F96" s="300"/>
      <c r="G96" s="300"/>
      <c r="H96" s="300"/>
      <c r="I96" s="300"/>
      <c r="J96" s="300"/>
      <c r="K96" s="300"/>
      <c r="L96" s="300"/>
      <c r="M96" s="300"/>
      <c r="N96" s="300"/>
      <c r="O96" s="300"/>
      <c r="P96" s="300"/>
      <c r="Q96" s="300"/>
      <c r="R96" s="300"/>
      <c r="S96" s="300"/>
      <c r="T96" s="300"/>
      <c r="U96" s="300"/>
      <c r="V96" s="300"/>
      <c r="W96" s="300"/>
      <c r="X96" s="300"/>
      <c r="Y96" s="300"/>
      <c r="Z96" s="300"/>
      <c r="AA96" s="300"/>
      <c r="AB96" s="300"/>
      <c r="AC96" s="300"/>
      <c r="AD96" s="300"/>
      <c r="AE96" s="300"/>
      <c r="AF96" s="300"/>
      <c r="AG96" s="300"/>
      <c r="AH96" s="300"/>
      <c r="AI96" s="300"/>
      <c r="AJ96" s="300"/>
      <c r="AK96" s="300"/>
      <c r="AL96" s="300"/>
      <c r="AM96" s="300"/>
      <c r="AN96" s="300"/>
      <c r="AO96" s="300"/>
      <c r="AP96" s="300"/>
      <c r="AQ96" s="300"/>
    </row>
    <row r="97" customFormat="false" ht="12" hidden="false" customHeight="false" outlineLevel="0" collapsed="false">
      <c r="A97" s="300"/>
      <c r="B97" s="300"/>
      <c r="C97" s="300"/>
      <c r="D97" s="300"/>
      <c r="E97" s="300"/>
      <c r="F97" s="300"/>
      <c r="G97" s="300"/>
      <c r="H97" s="300"/>
      <c r="I97" s="300"/>
      <c r="J97" s="300"/>
      <c r="K97" s="300"/>
      <c r="L97" s="300"/>
      <c r="M97" s="300"/>
      <c r="N97" s="300"/>
      <c r="O97" s="300"/>
      <c r="P97" s="300"/>
      <c r="Q97" s="300"/>
      <c r="R97" s="300"/>
      <c r="S97" s="300"/>
      <c r="T97" s="300"/>
      <c r="U97" s="300"/>
      <c r="V97" s="300"/>
      <c r="W97" s="300"/>
      <c r="X97" s="300"/>
      <c r="Y97" s="300"/>
      <c r="Z97" s="300"/>
      <c r="AA97" s="300"/>
      <c r="AB97" s="300"/>
      <c r="AC97" s="300"/>
      <c r="AD97" s="300"/>
      <c r="AE97" s="300"/>
      <c r="AF97" s="300"/>
      <c r="AG97" s="300"/>
      <c r="AH97" s="300"/>
      <c r="AI97" s="300"/>
      <c r="AJ97" s="300"/>
      <c r="AK97" s="300"/>
      <c r="AL97" s="300"/>
      <c r="AM97" s="300"/>
      <c r="AN97" s="300"/>
      <c r="AO97" s="300"/>
      <c r="AP97" s="300"/>
      <c r="AQ97" s="300"/>
    </row>
    <row r="98" customFormat="false" ht="12" hidden="false" customHeight="false" outlineLevel="0" collapsed="false">
      <c r="A98" s="300"/>
      <c r="B98" s="300"/>
      <c r="C98" s="300"/>
      <c r="D98" s="300"/>
      <c r="E98" s="300"/>
      <c r="F98" s="300"/>
      <c r="G98" s="300"/>
      <c r="H98" s="300"/>
      <c r="I98" s="300"/>
      <c r="J98" s="300"/>
      <c r="K98" s="300"/>
      <c r="L98" s="300"/>
      <c r="M98" s="300"/>
      <c r="N98" s="300"/>
      <c r="O98" s="300"/>
      <c r="P98" s="300"/>
      <c r="Q98" s="300"/>
      <c r="R98" s="300"/>
      <c r="S98" s="300"/>
      <c r="T98" s="300"/>
      <c r="U98" s="300"/>
      <c r="V98" s="300"/>
      <c r="W98" s="300"/>
      <c r="X98" s="300"/>
      <c r="Y98" s="300"/>
      <c r="Z98" s="300"/>
      <c r="AA98" s="300"/>
      <c r="AB98" s="300"/>
      <c r="AC98" s="300"/>
      <c r="AD98" s="300"/>
      <c r="AE98" s="300"/>
      <c r="AF98" s="300"/>
      <c r="AG98" s="300"/>
      <c r="AH98" s="300"/>
      <c r="AI98" s="300"/>
      <c r="AJ98" s="300"/>
      <c r="AK98" s="300"/>
      <c r="AL98" s="300"/>
      <c r="AM98" s="300"/>
      <c r="AN98" s="300"/>
      <c r="AO98" s="300"/>
      <c r="AP98" s="300"/>
      <c r="AQ98" s="300"/>
    </row>
    <row r="99" customFormat="false" ht="12" hidden="false" customHeight="false" outlineLevel="0" collapsed="false">
      <c r="A99" s="300"/>
      <c r="B99" s="300"/>
      <c r="C99" s="300"/>
      <c r="D99" s="300"/>
      <c r="E99" s="300"/>
      <c r="F99" s="300"/>
      <c r="G99" s="300"/>
      <c r="H99" s="300"/>
      <c r="I99" s="300"/>
      <c r="J99" s="300"/>
      <c r="K99" s="300"/>
      <c r="L99" s="300"/>
      <c r="M99" s="300"/>
      <c r="N99" s="300"/>
      <c r="O99" s="300"/>
      <c r="P99" s="300"/>
      <c r="Q99" s="300"/>
      <c r="R99" s="300"/>
      <c r="S99" s="300"/>
      <c r="T99" s="300"/>
      <c r="U99" s="300"/>
      <c r="V99" s="300"/>
      <c r="W99" s="300"/>
      <c r="X99" s="300"/>
      <c r="Y99" s="300"/>
      <c r="Z99" s="300"/>
      <c r="AA99" s="300"/>
      <c r="AB99" s="300"/>
      <c r="AC99" s="300"/>
      <c r="AD99" s="300"/>
      <c r="AE99" s="300"/>
      <c r="AF99" s="300"/>
      <c r="AG99" s="300"/>
      <c r="AH99" s="300"/>
      <c r="AI99" s="300"/>
      <c r="AJ99" s="300"/>
      <c r="AK99" s="300"/>
      <c r="AL99" s="300"/>
      <c r="AM99" s="300"/>
      <c r="AN99" s="300"/>
      <c r="AO99" s="300"/>
      <c r="AP99" s="300"/>
      <c r="AQ99" s="300"/>
    </row>
    <row r="100" customFormat="false" ht="12" hidden="false" customHeight="false" outlineLevel="0" collapsed="false">
      <c r="A100" s="300"/>
      <c r="B100" s="300"/>
      <c r="C100" s="300"/>
      <c r="D100" s="300"/>
      <c r="E100" s="300"/>
      <c r="F100" s="300"/>
      <c r="G100" s="300"/>
      <c r="H100" s="300"/>
      <c r="I100" s="300"/>
      <c r="J100" s="300"/>
      <c r="K100" s="300"/>
      <c r="L100" s="300"/>
      <c r="M100" s="300"/>
      <c r="N100" s="300"/>
      <c r="O100" s="300"/>
      <c r="P100" s="300"/>
      <c r="Q100" s="300"/>
      <c r="R100" s="300"/>
      <c r="S100" s="300"/>
      <c r="T100" s="300"/>
      <c r="U100" s="300"/>
      <c r="V100" s="300"/>
      <c r="W100" s="300"/>
      <c r="X100" s="300"/>
      <c r="Y100" s="300"/>
      <c r="Z100" s="300"/>
      <c r="AA100" s="300"/>
      <c r="AB100" s="300"/>
      <c r="AC100" s="300"/>
      <c r="AD100" s="300"/>
      <c r="AE100" s="300"/>
      <c r="AF100" s="300"/>
      <c r="AG100" s="300"/>
      <c r="AH100" s="300"/>
      <c r="AI100" s="300"/>
      <c r="AJ100" s="300"/>
      <c r="AK100" s="300"/>
      <c r="AL100" s="300"/>
      <c r="AM100" s="300"/>
      <c r="AN100" s="300"/>
      <c r="AO100" s="300"/>
      <c r="AP100" s="300"/>
      <c r="AQ100" s="300"/>
    </row>
    <row r="101" customFormat="false" ht="12" hidden="false" customHeight="false" outlineLevel="0" collapsed="false">
      <c r="A101" s="300"/>
      <c r="B101" s="300"/>
      <c r="C101" s="300"/>
      <c r="D101" s="300"/>
      <c r="E101" s="300"/>
      <c r="F101" s="300"/>
      <c r="G101" s="300"/>
      <c r="H101" s="300"/>
      <c r="I101" s="300"/>
      <c r="J101" s="300"/>
      <c r="K101" s="300"/>
      <c r="L101" s="300"/>
      <c r="M101" s="300"/>
      <c r="N101" s="300"/>
      <c r="O101" s="300"/>
      <c r="P101" s="300"/>
      <c r="Q101" s="300"/>
      <c r="R101" s="300"/>
      <c r="S101" s="300"/>
      <c r="T101" s="300"/>
      <c r="U101" s="300"/>
      <c r="V101" s="300"/>
      <c r="W101" s="300"/>
      <c r="X101" s="300"/>
      <c r="Y101" s="300"/>
      <c r="Z101" s="300"/>
      <c r="AA101" s="300"/>
      <c r="AB101" s="300"/>
      <c r="AC101" s="300"/>
      <c r="AD101" s="300"/>
      <c r="AE101" s="300"/>
      <c r="AF101" s="300"/>
      <c r="AG101" s="300"/>
      <c r="AH101" s="300"/>
      <c r="AI101" s="300"/>
      <c r="AJ101" s="300"/>
      <c r="AK101" s="300"/>
      <c r="AL101" s="300"/>
      <c r="AM101" s="300"/>
      <c r="AN101" s="300"/>
      <c r="AO101" s="300"/>
      <c r="AP101" s="300"/>
      <c r="AQ101" s="300"/>
    </row>
    <row r="102" customFormat="false" ht="12" hidden="false" customHeight="false" outlineLevel="0" collapsed="false">
      <c r="A102" s="300"/>
      <c r="B102" s="300"/>
      <c r="C102" s="300"/>
      <c r="D102" s="300"/>
      <c r="E102" s="300"/>
      <c r="F102" s="300"/>
      <c r="G102" s="300"/>
      <c r="H102" s="300"/>
      <c r="I102" s="300"/>
      <c r="J102" s="300"/>
      <c r="K102" s="300"/>
      <c r="L102" s="300"/>
      <c r="M102" s="300"/>
      <c r="N102" s="300"/>
      <c r="O102" s="300"/>
      <c r="P102" s="300"/>
      <c r="Q102" s="300"/>
      <c r="R102" s="300"/>
      <c r="S102" s="300"/>
      <c r="T102" s="300"/>
      <c r="U102" s="300"/>
      <c r="V102" s="300"/>
      <c r="W102" s="300"/>
      <c r="X102" s="300"/>
      <c r="Y102" s="300"/>
      <c r="Z102" s="300"/>
      <c r="AA102" s="300"/>
      <c r="AB102" s="300"/>
      <c r="AC102" s="300"/>
      <c r="AD102" s="300"/>
      <c r="AE102" s="300"/>
      <c r="AF102" s="300"/>
      <c r="AG102" s="300"/>
      <c r="AH102" s="300"/>
      <c r="AI102" s="300"/>
      <c r="AJ102" s="300"/>
      <c r="AK102" s="300"/>
      <c r="AL102" s="300"/>
      <c r="AM102" s="300"/>
      <c r="AN102" s="300"/>
      <c r="AO102" s="300"/>
      <c r="AP102" s="300"/>
      <c r="AQ102" s="300"/>
    </row>
    <row r="103" customFormat="false" ht="12" hidden="false" customHeight="false" outlineLevel="0" collapsed="false">
      <c r="A103" s="300"/>
      <c r="B103" s="300"/>
      <c r="C103" s="300"/>
      <c r="D103" s="300"/>
      <c r="E103" s="300"/>
      <c r="F103" s="300"/>
      <c r="G103" s="300"/>
      <c r="H103" s="300"/>
      <c r="I103" s="300"/>
      <c r="J103" s="300"/>
      <c r="K103" s="300"/>
      <c r="L103" s="300"/>
      <c r="M103" s="300"/>
      <c r="N103" s="300"/>
      <c r="O103" s="300"/>
      <c r="P103" s="300"/>
      <c r="Q103" s="300"/>
      <c r="R103" s="300"/>
      <c r="S103" s="300"/>
      <c r="T103" s="300"/>
      <c r="U103" s="300"/>
      <c r="V103" s="300"/>
      <c r="W103" s="300"/>
      <c r="X103" s="300"/>
      <c r="Y103" s="300"/>
      <c r="Z103" s="300"/>
      <c r="AA103" s="300"/>
      <c r="AB103" s="300"/>
      <c r="AC103" s="300"/>
      <c r="AD103" s="300"/>
      <c r="AE103" s="300"/>
      <c r="AF103" s="300"/>
      <c r="AG103" s="300"/>
      <c r="AH103" s="300"/>
      <c r="AI103" s="300"/>
      <c r="AJ103" s="300"/>
      <c r="AK103" s="300"/>
      <c r="AL103" s="300"/>
      <c r="AM103" s="300"/>
      <c r="AN103" s="300"/>
      <c r="AO103" s="300"/>
      <c r="AP103" s="300"/>
      <c r="AQ103" s="300"/>
    </row>
    <row r="104" customFormat="false" ht="12" hidden="false" customHeight="false" outlineLevel="0" collapsed="false">
      <c r="A104" s="300"/>
      <c r="B104" s="300"/>
      <c r="C104" s="300"/>
      <c r="D104" s="300"/>
      <c r="E104" s="300"/>
      <c r="F104" s="300"/>
      <c r="G104" s="300"/>
      <c r="H104" s="300"/>
      <c r="I104" s="300"/>
      <c r="J104" s="300"/>
      <c r="K104" s="300"/>
      <c r="L104" s="300"/>
      <c r="M104" s="300"/>
      <c r="N104" s="300"/>
      <c r="O104" s="300"/>
      <c r="P104" s="300"/>
      <c r="Q104" s="300"/>
      <c r="R104" s="300"/>
      <c r="S104" s="300"/>
      <c r="T104" s="300"/>
      <c r="U104" s="300"/>
      <c r="V104" s="300"/>
      <c r="W104" s="300"/>
      <c r="X104" s="300"/>
      <c r="Y104" s="300"/>
      <c r="Z104" s="300"/>
      <c r="AA104" s="300"/>
      <c r="AB104" s="300"/>
      <c r="AC104" s="300"/>
      <c r="AD104" s="300"/>
      <c r="AE104" s="300"/>
      <c r="AF104" s="300"/>
      <c r="AG104" s="300"/>
      <c r="AH104" s="300"/>
      <c r="AI104" s="300"/>
      <c r="AJ104" s="300"/>
      <c r="AK104" s="300"/>
      <c r="AL104" s="300"/>
      <c r="AM104" s="300"/>
      <c r="AN104" s="300"/>
      <c r="AO104" s="300"/>
      <c r="AP104" s="300"/>
      <c r="AQ104" s="300"/>
    </row>
    <row r="105" customFormat="false" ht="12" hidden="false" customHeight="false" outlineLevel="0" collapsed="false">
      <c r="A105" s="300"/>
      <c r="B105" s="300"/>
      <c r="C105" s="300"/>
      <c r="D105" s="300"/>
      <c r="E105" s="300"/>
      <c r="F105" s="300"/>
      <c r="G105" s="300"/>
      <c r="H105" s="300"/>
      <c r="I105" s="300"/>
      <c r="J105" s="300"/>
      <c r="K105" s="300"/>
      <c r="L105" s="300"/>
      <c r="M105" s="300"/>
      <c r="N105" s="300"/>
      <c r="O105" s="300"/>
      <c r="P105" s="300"/>
      <c r="Q105" s="300"/>
      <c r="R105" s="300"/>
      <c r="S105" s="300"/>
      <c r="T105" s="300"/>
      <c r="U105" s="300"/>
      <c r="V105" s="300"/>
      <c r="W105" s="300"/>
      <c r="X105" s="300"/>
      <c r="Y105" s="300"/>
      <c r="Z105" s="300"/>
      <c r="AA105" s="300"/>
      <c r="AB105" s="300"/>
      <c r="AC105" s="300"/>
      <c r="AD105" s="300"/>
      <c r="AE105" s="300"/>
      <c r="AF105" s="300"/>
      <c r="AG105" s="300"/>
      <c r="AH105" s="300"/>
      <c r="AI105" s="300"/>
      <c r="AJ105" s="300"/>
      <c r="AK105" s="300"/>
      <c r="AL105" s="300"/>
      <c r="AM105" s="300"/>
      <c r="AN105" s="300"/>
      <c r="AO105" s="300"/>
      <c r="AP105" s="300"/>
      <c r="AQ105" s="300"/>
    </row>
    <row r="106" customFormat="false" ht="12" hidden="false" customHeight="false" outlineLevel="0" collapsed="false">
      <c r="A106" s="300"/>
      <c r="B106" s="300"/>
      <c r="C106" s="300"/>
      <c r="D106" s="300"/>
      <c r="E106" s="300"/>
      <c r="F106" s="300"/>
      <c r="G106" s="300"/>
      <c r="H106" s="300"/>
      <c r="I106" s="300"/>
      <c r="J106" s="300"/>
      <c r="K106" s="300"/>
      <c r="L106" s="300"/>
      <c r="M106" s="300"/>
      <c r="N106" s="300"/>
      <c r="O106" s="300"/>
      <c r="P106" s="300"/>
      <c r="Q106" s="300"/>
      <c r="R106" s="300"/>
      <c r="S106" s="300"/>
      <c r="T106" s="300"/>
      <c r="U106" s="300"/>
      <c r="V106" s="300"/>
      <c r="W106" s="300"/>
      <c r="X106" s="300"/>
      <c r="Y106" s="300"/>
      <c r="Z106" s="300"/>
      <c r="AA106" s="300"/>
      <c r="AB106" s="300"/>
      <c r="AC106" s="300"/>
      <c r="AD106" s="300"/>
      <c r="AE106" s="300"/>
      <c r="AF106" s="300"/>
      <c r="AG106" s="300"/>
      <c r="AH106" s="300"/>
      <c r="AI106" s="300"/>
      <c r="AJ106" s="300"/>
      <c r="AK106" s="300"/>
      <c r="AL106" s="300"/>
      <c r="AM106" s="300"/>
      <c r="AN106" s="300"/>
      <c r="AO106" s="300"/>
      <c r="AP106" s="300"/>
      <c r="AQ106" s="300"/>
    </row>
    <row r="107" customFormat="false" ht="12" hidden="false" customHeight="false" outlineLevel="0" collapsed="false">
      <c r="A107" s="300"/>
      <c r="B107" s="300"/>
      <c r="C107" s="300"/>
      <c r="D107" s="300"/>
      <c r="E107" s="300"/>
      <c r="F107" s="300"/>
      <c r="G107" s="300"/>
      <c r="H107" s="300"/>
      <c r="I107" s="300"/>
      <c r="J107" s="300"/>
      <c r="K107" s="300"/>
      <c r="L107" s="300"/>
      <c r="M107" s="300"/>
      <c r="N107" s="300"/>
      <c r="O107" s="300"/>
      <c r="P107" s="300"/>
      <c r="Q107" s="300"/>
      <c r="R107" s="300"/>
      <c r="S107" s="300"/>
      <c r="T107" s="300"/>
      <c r="U107" s="300"/>
      <c r="V107" s="300"/>
      <c r="W107" s="300"/>
      <c r="X107" s="300"/>
      <c r="Y107" s="300"/>
      <c r="Z107" s="300"/>
      <c r="AA107" s="300"/>
      <c r="AB107" s="300"/>
      <c r="AC107" s="300"/>
      <c r="AD107" s="300"/>
      <c r="AE107" s="300"/>
      <c r="AF107" s="300"/>
      <c r="AG107" s="300"/>
      <c r="AH107" s="300"/>
      <c r="AI107" s="300"/>
      <c r="AJ107" s="300"/>
      <c r="AK107" s="300"/>
      <c r="AL107" s="300"/>
      <c r="AM107" s="300"/>
      <c r="AN107" s="300"/>
      <c r="AO107" s="300"/>
      <c r="AP107" s="300"/>
      <c r="AQ107" s="300"/>
    </row>
    <row r="108" customFormat="false" ht="12" hidden="false" customHeight="false" outlineLevel="0" collapsed="false">
      <c r="A108" s="300"/>
      <c r="B108" s="300"/>
      <c r="C108" s="300"/>
      <c r="D108" s="300"/>
      <c r="E108" s="300"/>
      <c r="F108" s="300"/>
      <c r="G108" s="300"/>
      <c r="H108" s="300"/>
      <c r="I108" s="300"/>
      <c r="J108" s="300"/>
      <c r="K108" s="300"/>
      <c r="L108" s="300"/>
      <c r="M108" s="300"/>
      <c r="N108" s="300"/>
      <c r="O108" s="300"/>
      <c r="P108" s="300"/>
      <c r="Q108" s="300"/>
      <c r="R108" s="300"/>
      <c r="S108" s="300"/>
      <c r="T108" s="300"/>
      <c r="U108" s="300"/>
      <c r="V108" s="300"/>
      <c r="W108" s="300"/>
      <c r="X108" s="300"/>
      <c r="Y108" s="300"/>
      <c r="Z108" s="300"/>
      <c r="AA108" s="300"/>
      <c r="AB108" s="300"/>
      <c r="AC108" s="300"/>
      <c r="AD108" s="300"/>
      <c r="AE108" s="300"/>
      <c r="AF108" s="300"/>
      <c r="AG108" s="300"/>
      <c r="AH108" s="300"/>
      <c r="AI108" s="300"/>
      <c r="AJ108" s="300"/>
      <c r="AK108" s="300"/>
      <c r="AL108" s="300"/>
      <c r="AM108" s="300"/>
      <c r="AN108" s="300"/>
      <c r="AO108" s="300"/>
      <c r="AP108" s="300"/>
      <c r="AQ108" s="300"/>
    </row>
    <row r="109" customFormat="false" ht="12" hidden="false" customHeight="false" outlineLevel="0" collapsed="false">
      <c r="A109" s="300"/>
      <c r="B109" s="300"/>
      <c r="C109" s="300"/>
      <c r="D109" s="300"/>
      <c r="E109" s="300"/>
      <c r="F109" s="300"/>
      <c r="G109" s="300"/>
      <c r="H109" s="300"/>
      <c r="I109" s="300"/>
      <c r="J109" s="300"/>
      <c r="K109" s="300"/>
      <c r="L109" s="300"/>
      <c r="M109" s="300"/>
      <c r="N109" s="300"/>
      <c r="O109" s="300"/>
      <c r="P109" s="300"/>
      <c r="Q109" s="300"/>
      <c r="R109" s="300"/>
      <c r="S109" s="300"/>
      <c r="T109" s="300"/>
      <c r="U109" s="300"/>
      <c r="V109" s="300"/>
      <c r="W109" s="300"/>
      <c r="X109" s="300"/>
      <c r="Y109" s="300"/>
      <c r="Z109" s="300"/>
      <c r="AA109" s="300"/>
      <c r="AB109" s="300"/>
      <c r="AC109" s="300"/>
      <c r="AD109" s="300"/>
      <c r="AE109" s="300"/>
      <c r="AF109" s="300"/>
      <c r="AG109" s="300"/>
      <c r="AH109" s="300"/>
      <c r="AI109" s="300"/>
      <c r="AJ109" s="300"/>
      <c r="AK109" s="300"/>
      <c r="AL109" s="300"/>
      <c r="AM109" s="300"/>
      <c r="AN109" s="300"/>
      <c r="AO109" s="300"/>
      <c r="AP109" s="300"/>
      <c r="AQ109" s="300"/>
    </row>
    <row r="110" customFormat="false" ht="12" hidden="false" customHeight="false" outlineLevel="0" collapsed="false">
      <c r="A110" s="300"/>
      <c r="B110" s="300"/>
      <c r="C110" s="300"/>
      <c r="D110" s="300"/>
      <c r="E110" s="300"/>
      <c r="F110" s="300"/>
      <c r="G110" s="300"/>
      <c r="H110" s="300"/>
      <c r="I110" s="300"/>
      <c r="J110" s="300"/>
      <c r="K110" s="300"/>
      <c r="L110" s="300"/>
      <c r="M110" s="300"/>
      <c r="N110" s="300"/>
      <c r="O110" s="300"/>
      <c r="P110" s="300"/>
      <c r="Q110" s="300"/>
      <c r="R110" s="300"/>
      <c r="S110" s="300"/>
      <c r="T110" s="300"/>
      <c r="U110" s="300"/>
      <c r="V110" s="300"/>
      <c r="W110" s="300"/>
      <c r="X110" s="300"/>
      <c r="Y110" s="300"/>
      <c r="Z110" s="300"/>
      <c r="AA110" s="300"/>
      <c r="AB110" s="300"/>
      <c r="AC110" s="300"/>
      <c r="AD110" s="300"/>
      <c r="AE110" s="300"/>
      <c r="AF110" s="300"/>
      <c r="AG110" s="300"/>
      <c r="AH110" s="300"/>
      <c r="AI110" s="300"/>
      <c r="AJ110" s="300"/>
      <c r="AK110" s="300"/>
      <c r="AL110" s="300"/>
      <c r="AM110" s="300"/>
      <c r="AN110" s="300"/>
      <c r="AO110" s="300"/>
      <c r="AP110" s="300"/>
      <c r="AQ110" s="300"/>
    </row>
    <row r="111" customFormat="false" ht="12" hidden="false" customHeight="false" outlineLevel="0" collapsed="false">
      <c r="A111" s="300"/>
      <c r="B111" s="300"/>
      <c r="C111" s="300"/>
      <c r="D111" s="300"/>
      <c r="E111" s="300"/>
      <c r="F111" s="300"/>
      <c r="G111" s="300"/>
      <c r="H111" s="300"/>
      <c r="I111" s="300"/>
      <c r="J111" s="300"/>
      <c r="K111" s="300"/>
      <c r="L111" s="300"/>
      <c r="M111" s="300"/>
      <c r="N111" s="300"/>
      <c r="O111" s="300"/>
      <c r="P111" s="300"/>
      <c r="Q111" s="300"/>
      <c r="R111" s="300"/>
      <c r="S111" s="300"/>
      <c r="T111" s="300"/>
      <c r="U111" s="300"/>
      <c r="V111" s="300"/>
      <c r="W111" s="300"/>
      <c r="X111" s="300"/>
      <c r="Y111" s="300"/>
      <c r="Z111" s="300"/>
      <c r="AA111" s="300"/>
      <c r="AB111" s="300"/>
      <c r="AC111" s="300"/>
      <c r="AD111" s="300"/>
      <c r="AE111" s="300"/>
      <c r="AF111" s="300"/>
      <c r="AG111" s="300"/>
      <c r="AH111" s="300"/>
      <c r="AI111" s="300"/>
      <c r="AJ111" s="300"/>
      <c r="AK111" s="300"/>
      <c r="AL111" s="300"/>
      <c r="AM111" s="300"/>
      <c r="AN111" s="300"/>
      <c r="AO111" s="300"/>
      <c r="AP111" s="300"/>
      <c r="AQ111" s="300"/>
    </row>
    <row r="112" customFormat="false" ht="12" hidden="false" customHeight="false" outlineLevel="0" collapsed="false">
      <c r="A112" s="300"/>
      <c r="B112" s="300"/>
      <c r="C112" s="300"/>
      <c r="D112" s="300"/>
      <c r="E112" s="300"/>
      <c r="F112" s="300"/>
      <c r="G112" s="300"/>
      <c r="H112" s="300"/>
      <c r="I112" s="300"/>
      <c r="J112" s="300"/>
      <c r="K112" s="300"/>
      <c r="L112" s="300"/>
      <c r="M112" s="300"/>
      <c r="N112" s="300"/>
      <c r="O112" s="300"/>
      <c r="P112" s="300"/>
      <c r="Q112" s="300"/>
      <c r="R112" s="300"/>
      <c r="S112" s="300"/>
      <c r="T112" s="300"/>
      <c r="U112" s="300"/>
      <c r="V112" s="300"/>
      <c r="W112" s="300"/>
      <c r="X112" s="300"/>
      <c r="Y112" s="300"/>
      <c r="Z112" s="300"/>
      <c r="AA112" s="300"/>
      <c r="AB112" s="300"/>
      <c r="AC112" s="300"/>
      <c r="AD112" s="300"/>
      <c r="AE112" s="300"/>
      <c r="AF112" s="300"/>
      <c r="AG112" s="300"/>
      <c r="AH112" s="300"/>
      <c r="AI112" s="300"/>
      <c r="AJ112" s="300"/>
      <c r="AK112" s="300"/>
      <c r="AL112" s="300"/>
      <c r="AM112" s="300"/>
      <c r="AN112" s="300"/>
      <c r="AO112" s="300"/>
      <c r="AP112" s="300"/>
      <c r="AQ112" s="300"/>
    </row>
    <row r="113" customFormat="false" ht="12" hidden="false" customHeight="false" outlineLevel="0" collapsed="false">
      <c r="A113" s="300"/>
      <c r="B113" s="300"/>
      <c r="C113" s="300"/>
      <c r="D113" s="300"/>
      <c r="E113" s="300"/>
      <c r="F113" s="300"/>
      <c r="G113" s="300"/>
      <c r="H113" s="300"/>
      <c r="I113" s="300"/>
      <c r="J113" s="300"/>
      <c r="K113" s="300"/>
      <c r="L113" s="300"/>
      <c r="M113" s="300"/>
      <c r="N113" s="300"/>
      <c r="O113" s="300"/>
      <c r="P113" s="300"/>
      <c r="Q113" s="300"/>
      <c r="R113" s="300"/>
      <c r="S113" s="300"/>
      <c r="T113" s="300"/>
      <c r="U113" s="300"/>
      <c r="V113" s="300"/>
      <c r="W113" s="300"/>
      <c r="X113" s="300"/>
      <c r="Y113" s="300"/>
      <c r="Z113" s="300"/>
      <c r="AA113" s="300"/>
      <c r="AB113" s="300"/>
      <c r="AC113" s="300"/>
      <c r="AD113" s="300"/>
      <c r="AE113" s="300"/>
      <c r="AF113" s="300"/>
      <c r="AG113" s="300"/>
      <c r="AH113" s="300"/>
      <c r="AI113" s="300"/>
      <c r="AJ113" s="300"/>
      <c r="AK113" s="300"/>
      <c r="AL113" s="300"/>
      <c r="AM113" s="300"/>
      <c r="AN113" s="300"/>
      <c r="AO113" s="300"/>
      <c r="AP113" s="300"/>
      <c r="AQ113" s="300"/>
    </row>
    <row r="114" customFormat="false" ht="12" hidden="false" customHeight="false" outlineLevel="0" collapsed="false">
      <c r="A114" s="300"/>
      <c r="B114" s="300"/>
      <c r="C114" s="300"/>
      <c r="D114" s="300"/>
      <c r="E114" s="300"/>
      <c r="F114" s="300"/>
      <c r="G114" s="300"/>
      <c r="H114" s="300"/>
      <c r="I114" s="300"/>
      <c r="J114" s="300"/>
      <c r="K114" s="300"/>
      <c r="L114" s="300"/>
      <c r="M114" s="300"/>
      <c r="N114" s="300"/>
      <c r="O114" s="300"/>
      <c r="P114" s="300"/>
      <c r="Q114" s="300"/>
      <c r="R114" s="300"/>
      <c r="S114" s="300"/>
      <c r="T114" s="300"/>
      <c r="U114" s="300"/>
      <c r="V114" s="300"/>
      <c r="W114" s="300"/>
      <c r="X114" s="300"/>
      <c r="Y114" s="300"/>
      <c r="Z114" s="300"/>
      <c r="AA114" s="300"/>
      <c r="AB114" s="300"/>
      <c r="AC114" s="300"/>
      <c r="AD114" s="300"/>
      <c r="AE114" s="300"/>
      <c r="AF114" s="300"/>
      <c r="AG114" s="300"/>
      <c r="AH114" s="300"/>
      <c r="AI114" s="300"/>
      <c r="AJ114" s="300"/>
      <c r="AK114" s="300"/>
      <c r="AL114" s="300"/>
      <c r="AM114" s="300"/>
      <c r="AN114" s="300"/>
      <c r="AO114" s="300"/>
      <c r="AP114" s="300"/>
      <c r="AQ114" s="300"/>
    </row>
    <row r="115" customFormat="false" ht="12" hidden="false" customHeight="false" outlineLevel="0" collapsed="false">
      <c r="A115" s="300"/>
      <c r="B115" s="300"/>
      <c r="C115" s="300"/>
      <c r="D115" s="300"/>
      <c r="E115" s="300"/>
      <c r="F115" s="300"/>
      <c r="G115" s="300"/>
      <c r="H115" s="300"/>
      <c r="I115" s="300"/>
      <c r="J115" s="300"/>
      <c r="K115" s="300"/>
      <c r="L115" s="300"/>
      <c r="M115" s="300"/>
      <c r="N115" s="300"/>
      <c r="O115" s="300"/>
      <c r="P115" s="300"/>
      <c r="Q115" s="300"/>
      <c r="R115" s="300"/>
      <c r="S115" s="300"/>
      <c r="T115" s="300"/>
      <c r="U115" s="300"/>
      <c r="V115" s="300"/>
      <c r="W115" s="300"/>
      <c r="X115" s="300"/>
      <c r="Y115" s="300"/>
      <c r="Z115" s="300"/>
      <c r="AA115" s="300"/>
      <c r="AB115" s="300"/>
      <c r="AC115" s="300"/>
      <c r="AD115" s="300"/>
      <c r="AE115" s="300"/>
      <c r="AF115" s="300"/>
      <c r="AG115" s="300"/>
      <c r="AH115" s="300"/>
      <c r="AI115" s="300"/>
      <c r="AJ115" s="300"/>
      <c r="AK115" s="300"/>
      <c r="AL115" s="300"/>
      <c r="AM115" s="300"/>
      <c r="AN115" s="300"/>
      <c r="AO115" s="300"/>
      <c r="AP115" s="300"/>
      <c r="AQ115" s="300"/>
    </row>
    <row r="116" customFormat="false" ht="12" hidden="false" customHeight="false" outlineLevel="0" collapsed="false">
      <c r="A116" s="300"/>
      <c r="B116" s="300"/>
      <c r="C116" s="300"/>
      <c r="D116" s="300"/>
      <c r="E116" s="300"/>
      <c r="F116" s="300"/>
      <c r="G116" s="300"/>
      <c r="H116" s="300"/>
      <c r="I116" s="300"/>
      <c r="J116" s="300"/>
      <c r="K116" s="300"/>
      <c r="L116" s="300"/>
      <c r="M116" s="300"/>
      <c r="N116" s="300"/>
      <c r="O116" s="300"/>
      <c r="P116" s="300"/>
      <c r="Q116" s="300"/>
      <c r="R116" s="300"/>
      <c r="S116" s="300"/>
      <c r="T116" s="300"/>
      <c r="U116" s="300"/>
      <c r="V116" s="300"/>
      <c r="W116" s="300"/>
      <c r="X116" s="300"/>
      <c r="Y116" s="300"/>
      <c r="Z116" s="300"/>
      <c r="AA116" s="300"/>
      <c r="AB116" s="300"/>
      <c r="AC116" s="300"/>
      <c r="AD116" s="300"/>
      <c r="AE116" s="300"/>
      <c r="AF116" s="300"/>
      <c r="AG116" s="300"/>
      <c r="AH116" s="300"/>
      <c r="AI116" s="300"/>
      <c r="AJ116" s="300"/>
      <c r="AK116" s="300"/>
      <c r="AL116" s="300"/>
      <c r="AM116" s="300"/>
      <c r="AN116" s="300"/>
      <c r="AO116" s="300"/>
      <c r="AP116" s="300"/>
      <c r="AQ116" s="300"/>
    </row>
    <row r="117" customFormat="false" ht="12" hidden="false" customHeight="false" outlineLevel="0" collapsed="false">
      <c r="A117" s="300"/>
      <c r="B117" s="300"/>
      <c r="C117" s="300"/>
      <c r="D117" s="300"/>
      <c r="E117" s="300"/>
      <c r="F117" s="300"/>
      <c r="G117" s="300"/>
      <c r="H117" s="300"/>
      <c r="I117" s="300"/>
      <c r="J117" s="300"/>
      <c r="K117" s="300"/>
      <c r="L117" s="300"/>
      <c r="M117" s="300"/>
      <c r="N117" s="300"/>
      <c r="O117" s="300"/>
      <c r="P117" s="300"/>
      <c r="Q117" s="300"/>
      <c r="R117" s="300"/>
      <c r="S117" s="300"/>
      <c r="T117" s="300"/>
      <c r="U117" s="300"/>
      <c r="V117" s="300"/>
      <c r="W117" s="300"/>
      <c r="X117" s="300"/>
      <c r="Y117" s="300"/>
      <c r="Z117" s="300"/>
      <c r="AA117" s="300"/>
      <c r="AB117" s="300"/>
      <c r="AC117" s="300"/>
      <c r="AD117" s="300"/>
      <c r="AE117" s="300"/>
      <c r="AF117" s="300"/>
      <c r="AG117" s="300"/>
      <c r="AH117" s="300"/>
      <c r="AI117" s="300"/>
      <c r="AJ117" s="300"/>
      <c r="AK117" s="300"/>
      <c r="AL117" s="300"/>
      <c r="AM117" s="300"/>
      <c r="AN117" s="300"/>
      <c r="AO117" s="300"/>
      <c r="AP117" s="300"/>
      <c r="AQ117" s="300"/>
    </row>
    <row r="118" customFormat="false" ht="12" hidden="false" customHeight="false" outlineLevel="0" collapsed="false">
      <c r="A118" s="300"/>
      <c r="B118" s="300"/>
      <c r="C118" s="300"/>
      <c r="D118" s="300"/>
      <c r="E118" s="300"/>
      <c r="F118" s="300"/>
      <c r="G118" s="300"/>
      <c r="H118" s="300"/>
      <c r="I118" s="300"/>
      <c r="J118" s="300"/>
      <c r="K118" s="300"/>
      <c r="L118" s="300"/>
      <c r="M118" s="300"/>
      <c r="N118" s="300"/>
      <c r="O118" s="300"/>
      <c r="P118" s="300"/>
      <c r="Q118" s="300"/>
      <c r="R118" s="300"/>
      <c r="S118" s="300"/>
      <c r="T118" s="300"/>
      <c r="U118" s="300"/>
      <c r="V118" s="300"/>
      <c r="W118" s="300"/>
      <c r="X118" s="300"/>
      <c r="Y118" s="300"/>
      <c r="Z118" s="300"/>
      <c r="AA118" s="300"/>
      <c r="AB118" s="300"/>
      <c r="AC118" s="300"/>
      <c r="AD118" s="300"/>
      <c r="AE118" s="300"/>
      <c r="AF118" s="300"/>
      <c r="AG118" s="300"/>
      <c r="AH118" s="300"/>
      <c r="AI118" s="300"/>
      <c r="AJ118" s="300"/>
      <c r="AK118" s="300"/>
      <c r="AL118" s="300"/>
      <c r="AM118" s="300"/>
      <c r="AN118" s="300"/>
      <c r="AO118" s="300"/>
      <c r="AP118" s="300"/>
      <c r="AQ118" s="300"/>
    </row>
    <row r="119" customFormat="false" ht="12" hidden="false" customHeight="false" outlineLevel="0" collapsed="false">
      <c r="A119" s="300"/>
      <c r="B119" s="300"/>
      <c r="C119" s="300"/>
      <c r="D119" s="300"/>
      <c r="E119" s="300"/>
      <c r="F119" s="300"/>
      <c r="G119" s="300"/>
      <c r="H119" s="300"/>
      <c r="I119" s="300"/>
      <c r="J119" s="300"/>
      <c r="K119" s="300"/>
      <c r="L119" s="300"/>
      <c r="M119" s="300"/>
      <c r="N119" s="300"/>
      <c r="O119" s="300"/>
      <c r="P119" s="300"/>
      <c r="Q119" s="300"/>
      <c r="R119" s="300"/>
      <c r="S119" s="300"/>
      <c r="T119" s="300"/>
      <c r="U119" s="300"/>
      <c r="V119" s="300"/>
      <c r="W119" s="300"/>
      <c r="X119" s="300"/>
      <c r="Y119" s="300"/>
      <c r="Z119" s="300"/>
      <c r="AA119" s="300"/>
      <c r="AB119" s="300"/>
      <c r="AC119" s="300"/>
      <c r="AD119" s="300"/>
      <c r="AE119" s="300"/>
      <c r="AF119" s="300"/>
      <c r="AG119" s="300"/>
      <c r="AH119" s="300"/>
      <c r="AI119" s="300"/>
      <c r="AJ119" s="300"/>
      <c r="AK119" s="300"/>
      <c r="AL119" s="300"/>
      <c r="AM119" s="300"/>
      <c r="AN119" s="300"/>
      <c r="AO119" s="300"/>
      <c r="AP119" s="300"/>
      <c r="AQ119" s="300"/>
    </row>
    <row r="120" customFormat="false" ht="12" hidden="false" customHeight="false" outlineLevel="0" collapsed="false">
      <c r="A120" s="300"/>
      <c r="B120" s="300"/>
      <c r="C120" s="300"/>
      <c r="D120" s="300"/>
      <c r="E120" s="300"/>
      <c r="F120" s="300"/>
      <c r="G120" s="300"/>
      <c r="H120" s="300"/>
      <c r="I120" s="300"/>
      <c r="J120" s="300"/>
      <c r="K120" s="300"/>
      <c r="L120" s="300"/>
      <c r="M120" s="300"/>
      <c r="N120" s="300"/>
      <c r="O120" s="300"/>
      <c r="P120" s="300"/>
      <c r="Q120" s="300"/>
      <c r="R120" s="300"/>
      <c r="S120" s="300"/>
      <c r="T120" s="300"/>
      <c r="U120" s="300"/>
      <c r="V120" s="300"/>
      <c r="W120" s="300"/>
      <c r="X120" s="300"/>
      <c r="Y120" s="300"/>
      <c r="Z120" s="300"/>
      <c r="AA120" s="300"/>
      <c r="AB120" s="300"/>
      <c r="AC120" s="300"/>
      <c r="AD120" s="300"/>
      <c r="AE120" s="300"/>
      <c r="AF120" s="300"/>
      <c r="AG120" s="300"/>
      <c r="AH120" s="300"/>
      <c r="AI120" s="300"/>
      <c r="AJ120" s="300"/>
      <c r="AK120" s="300"/>
      <c r="AL120" s="300"/>
      <c r="AM120" s="300"/>
      <c r="AN120" s="300"/>
      <c r="AO120" s="300"/>
      <c r="AP120" s="300"/>
      <c r="AQ120" s="300"/>
    </row>
    <row r="121" customFormat="false" ht="12" hidden="false" customHeight="false" outlineLevel="0" collapsed="false">
      <c r="A121" s="300"/>
      <c r="B121" s="300"/>
      <c r="C121" s="300"/>
      <c r="D121" s="300"/>
      <c r="E121" s="300"/>
      <c r="F121" s="300"/>
      <c r="G121" s="300"/>
      <c r="H121" s="300"/>
      <c r="I121" s="300"/>
      <c r="J121" s="300"/>
      <c r="K121" s="300"/>
      <c r="L121" s="300"/>
      <c r="M121" s="300"/>
      <c r="N121" s="300"/>
      <c r="O121" s="300"/>
      <c r="P121" s="300"/>
      <c r="Q121" s="300"/>
      <c r="R121" s="300"/>
      <c r="S121" s="300"/>
      <c r="T121" s="300"/>
      <c r="U121" s="300"/>
      <c r="V121" s="300"/>
      <c r="W121" s="300"/>
      <c r="X121" s="300"/>
      <c r="Y121" s="300"/>
      <c r="Z121" s="300"/>
      <c r="AA121" s="300"/>
      <c r="AB121" s="300"/>
      <c r="AC121" s="300"/>
      <c r="AD121" s="300"/>
      <c r="AE121" s="300"/>
      <c r="AF121" s="300"/>
      <c r="AG121" s="300"/>
      <c r="AH121" s="300"/>
      <c r="AI121" s="300"/>
      <c r="AJ121" s="300"/>
      <c r="AK121" s="300"/>
      <c r="AL121" s="300"/>
      <c r="AM121" s="300"/>
      <c r="AN121" s="300"/>
      <c r="AO121" s="300"/>
      <c r="AP121" s="300"/>
      <c r="AQ121" s="300"/>
    </row>
    <row r="122" customFormat="false" ht="12" hidden="false" customHeight="false" outlineLevel="0" collapsed="false">
      <c r="A122" s="300"/>
      <c r="B122" s="300"/>
      <c r="C122" s="300"/>
      <c r="D122" s="300"/>
      <c r="E122" s="300"/>
      <c r="F122" s="300"/>
      <c r="G122" s="300"/>
      <c r="H122" s="300"/>
      <c r="I122" s="300"/>
      <c r="J122" s="300"/>
      <c r="K122" s="300"/>
      <c r="L122" s="300"/>
      <c r="M122" s="300"/>
      <c r="N122" s="300"/>
      <c r="O122" s="300"/>
      <c r="P122" s="300"/>
      <c r="Q122" s="300"/>
      <c r="R122" s="300"/>
      <c r="S122" s="300"/>
      <c r="T122" s="300"/>
      <c r="U122" s="300"/>
      <c r="V122" s="300"/>
      <c r="W122" s="300"/>
      <c r="X122" s="300"/>
      <c r="Y122" s="300"/>
      <c r="Z122" s="300"/>
      <c r="AA122" s="300"/>
      <c r="AB122" s="300"/>
      <c r="AC122" s="300"/>
      <c r="AD122" s="300"/>
      <c r="AE122" s="300"/>
      <c r="AF122" s="300"/>
      <c r="AG122" s="300"/>
      <c r="AH122" s="300"/>
      <c r="AI122" s="300"/>
      <c r="AJ122" s="300"/>
      <c r="AK122" s="300"/>
      <c r="AL122" s="300"/>
      <c r="AM122" s="300"/>
      <c r="AN122" s="300"/>
      <c r="AO122" s="300"/>
      <c r="AP122" s="300"/>
      <c r="AQ122" s="300"/>
    </row>
    <row r="123" customFormat="false" ht="12" hidden="false" customHeight="false" outlineLevel="0" collapsed="false">
      <c r="A123" s="300"/>
      <c r="B123" s="300"/>
      <c r="C123" s="300"/>
      <c r="D123" s="300"/>
      <c r="E123" s="300"/>
      <c r="F123" s="300"/>
      <c r="G123" s="300"/>
      <c r="H123" s="300"/>
      <c r="I123" s="300"/>
      <c r="J123" s="300"/>
      <c r="K123" s="300"/>
      <c r="L123" s="300"/>
      <c r="M123" s="300"/>
      <c r="N123" s="300"/>
      <c r="O123" s="300"/>
      <c r="P123" s="300"/>
      <c r="Q123" s="300"/>
      <c r="R123" s="300"/>
      <c r="S123" s="300"/>
      <c r="T123" s="300"/>
      <c r="U123" s="300"/>
      <c r="V123" s="300"/>
      <c r="W123" s="300"/>
      <c r="X123" s="300"/>
      <c r="Y123" s="300"/>
      <c r="Z123" s="300"/>
      <c r="AA123" s="300"/>
      <c r="AB123" s="300"/>
      <c r="AC123" s="300"/>
      <c r="AD123" s="300"/>
      <c r="AE123" s="300"/>
      <c r="AF123" s="300"/>
      <c r="AG123" s="300"/>
      <c r="AH123" s="300"/>
      <c r="AI123" s="300"/>
      <c r="AJ123" s="300"/>
      <c r="AK123" s="300"/>
      <c r="AL123" s="300"/>
      <c r="AM123" s="300"/>
      <c r="AN123" s="300"/>
      <c r="AO123" s="300"/>
      <c r="AP123" s="300"/>
      <c r="AQ123" s="300"/>
    </row>
    <row r="124" customFormat="false" ht="12" hidden="false" customHeight="false" outlineLevel="0" collapsed="false">
      <c r="A124" s="300"/>
      <c r="B124" s="300"/>
      <c r="C124" s="300"/>
      <c r="D124" s="300"/>
      <c r="E124" s="300"/>
      <c r="F124" s="300"/>
      <c r="G124" s="300"/>
      <c r="H124" s="300"/>
      <c r="I124" s="300"/>
      <c r="J124" s="300"/>
      <c r="K124" s="300"/>
      <c r="L124" s="300"/>
      <c r="M124" s="300"/>
      <c r="N124" s="300"/>
      <c r="O124" s="300"/>
      <c r="P124" s="300"/>
      <c r="Q124" s="300"/>
      <c r="R124" s="300"/>
      <c r="S124" s="300"/>
      <c r="T124" s="300"/>
      <c r="U124" s="300"/>
      <c r="V124" s="300"/>
      <c r="W124" s="300"/>
      <c r="X124" s="300"/>
      <c r="Y124" s="300"/>
      <c r="Z124" s="300"/>
      <c r="AA124" s="300"/>
      <c r="AB124" s="300"/>
      <c r="AC124" s="300"/>
      <c r="AD124" s="300"/>
      <c r="AE124" s="300"/>
      <c r="AF124" s="300"/>
      <c r="AG124" s="300"/>
      <c r="AH124" s="300"/>
      <c r="AI124" s="300"/>
      <c r="AJ124" s="300"/>
      <c r="AK124" s="300"/>
      <c r="AL124" s="300"/>
      <c r="AM124" s="300"/>
      <c r="AN124" s="300"/>
      <c r="AO124" s="300"/>
      <c r="AP124" s="300"/>
      <c r="AQ124" s="300"/>
    </row>
    <row r="125" customFormat="false" ht="12" hidden="false" customHeight="false" outlineLevel="0" collapsed="false">
      <c r="A125" s="300"/>
      <c r="B125" s="300"/>
      <c r="C125" s="300"/>
      <c r="D125" s="300"/>
      <c r="E125" s="300"/>
      <c r="F125" s="300"/>
      <c r="G125" s="300"/>
      <c r="H125" s="300"/>
      <c r="I125" s="300"/>
      <c r="J125" s="300"/>
      <c r="K125" s="300"/>
      <c r="L125" s="300"/>
      <c r="M125" s="300"/>
      <c r="N125" s="300"/>
      <c r="O125" s="300"/>
      <c r="P125" s="300"/>
      <c r="Q125" s="300"/>
      <c r="R125" s="300"/>
      <c r="S125" s="300"/>
      <c r="T125" s="300"/>
      <c r="U125" s="300"/>
      <c r="V125" s="300"/>
      <c r="W125" s="300"/>
      <c r="X125" s="300"/>
      <c r="Y125" s="300"/>
      <c r="Z125" s="300"/>
      <c r="AA125" s="300"/>
      <c r="AB125" s="300"/>
      <c r="AC125" s="300"/>
      <c r="AD125" s="300"/>
      <c r="AE125" s="300"/>
      <c r="AF125" s="300"/>
      <c r="AG125" s="300"/>
      <c r="AH125" s="300"/>
      <c r="AI125" s="300"/>
      <c r="AJ125" s="300"/>
      <c r="AK125" s="300"/>
      <c r="AL125" s="300"/>
      <c r="AM125" s="300"/>
      <c r="AN125" s="300"/>
      <c r="AO125" s="300"/>
      <c r="AP125" s="300"/>
      <c r="AQ125" s="300"/>
    </row>
    <row r="126" customFormat="false" ht="12" hidden="false" customHeight="false" outlineLevel="0" collapsed="false">
      <c r="A126" s="300"/>
      <c r="B126" s="300"/>
      <c r="C126" s="300"/>
      <c r="D126" s="300"/>
      <c r="E126" s="300"/>
      <c r="F126" s="300"/>
      <c r="G126" s="300"/>
      <c r="H126" s="300"/>
      <c r="I126" s="300"/>
      <c r="J126" s="300"/>
      <c r="K126" s="300"/>
      <c r="L126" s="300"/>
      <c r="M126" s="300"/>
      <c r="N126" s="300"/>
      <c r="O126" s="300"/>
      <c r="P126" s="300"/>
      <c r="Q126" s="300"/>
      <c r="R126" s="300"/>
      <c r="S126" s="300"/>
      <c r="T126" s="300"/>
      <c r="U126" s="300"/>
      <c r="V126" s="300"/>
      <c r="W126" s="300"/>
      <c r="X126" s="300"/>
      <c r="Y126" s="300"/>
      <c r="Z126" s="300"/>
      <c r="AA126" s="300"/>
      <c r="AB126" s="300"/>
      <c r="AC126" s="300"/>
      <c r="AD126" s="300"/>
      <c r="AE126" s="300"/>
      <c r="AF126" s="300"/>
      <c r="AG126" s="300"/>
      <c r="AH126" s="300"/>
      <c r="AI126" s="300"/>
      <c r="AJ126" s="300"/>
      <c r="AK126" s="300"/>
      <c r="AL126" s="300"/>
      <c r="AM126" s="300"/>
      <c r="AN126" s="300"/>
      <c r="AO126" s="300"/>
      <c r="AP126" s="300"/>
      <c r="AQ126" s="300"/>
    </row>
    <row r="127" customFormat="false" ht="12" hidden="false" customHeight="false" outlineLevel="0" collapsed="false">
      <c r="A127" s="300"/>
      <c r="B127" s="300"/>
      <c r="C127" s="300"/>
      <c r="D127" s="300"/>
      <c r="E127" s="300"/>
      <c r="F127" s="300"/>
      <c r="G127" s="300"/>
      <c r="H127" s="300"/>
      <c r="I127" s="300"/>
      <c r="J127" s="300"/>
      <c r="K127" s="300"/>
      <c r="L127" s="300"/>
      <c r="M127" s="300"/>
      <c r="N127" s="300"/>
      <c r="O127" s="300"/>
      <c r="P127" s="300"/>
      <c r="Q127" s="300"/>
      <c r="R127" s="300"/>
      <c r="S127" s="300"/>
      <c r="T127" s="300"/>
      <c r="U127" s="300"/>
      <c r="V127" s="300"/>
      <c r="W127" s="300"/>
      <c r="X127" s="300"/>
      <c r="Y127" s="300"/>
      <c r="Z127" s="300"/>
      <c r="AA127" s="300"/>
      <c r="AB127" s="300"/>
      <c r="AC127" s="300"/>
      <c r="AD127" s="300"/>
      <c r="AE127" s="300"/>
      <c r="AF127" s="300"/>
      <c r="AG127" s="300"/>
      <c r="AH127" s="300"/>
      <c r="AI127" s="300"/>
      <c r="AJ127" s="300"/>
      <c r="AK127" s="300"/>
      <c r="AL127" s="300"/>
      <c r="AM127" s="300"/>
      <c r="AN127" s="300"/>
      <c r="AO127" s="300"/>
      <c r="AP127" s="300"/>
      <c r="AQ127" s="300"/>
    </row>
    <row r="128" customFormat="false" ht="12" hidden="false" customHeight="false" outlineLevel="0" collapsed="false">
      <c r="A128" s="300"/>
      <c r="B128" s="300"/>
      <c r="C128" s="300"/>
      <c r="D128" s="300"/>
      <c r="E128" s="300"/>
      <c r="F128" s="300"/>
      <c r="G128" s="300"/>
      <c r="H128" s="300"/>
      <c r="I128" s="300"/>
      <c r="J128" s="300"/>
      <c r="K128" s="300"/>
      <c r="L128" s="300"/>
      <c r="M128" s="300"/>
      <c r="N128" s="300"/>
      <c r="O128" s="300"/>
      <c r="P128" s="300"/>
      <c r="Q128" s="300"/>
      <c r="R128" s="300"/>
      <c r="S128" s="300"/>
      <c r="T128" s="300"/>
      <c r="U128" s="300"/>
      <c r="V128" s="300"/>
      <c r="W128" s="300"/>
      <c r="X128" s="300"/>
      <c r="Y128" s="300"/>
      <c r="Z128" s="300"/>
      <c r="AA128" s="300"/>
      <c r="AB128" s="300"/>
      <c r="AC128" s="300"/>
      <c r="AD128" s="300"/>
      <c r="AE128" s="300"/>
      <c r="AF128" s="300"/>
      <c r="AG128" s="300"/>
      <c r="AH128" s="300"/>
      <c r="AI128" s="300"/>
      <c r="AJ128" s="300"/>
      <c r="AK128" s="300"/>
      <c r="AL128" s="300"/>
      <c r="AM128" s="300"/>
      <c r="AN128" s="300"/>
      <c r="AO128" s="300"/>
      <c r="AP128" s="300"/>
      <c r="AQ128" s="300"/>
    </row>
    <row r="129" customFormat="false" ht="12" hidden="false" customHeight="false" outlineLevel="0" collapsed="false">
      <c r="A129" s="300"/>
      <c r="B129" s="300"/>
      <c r="C129" s="300"/>
      <c r="D129" s="300"/>
      <c r="E129" s="300"/>
      <c r="F129" s="300"/>
      <c r="G129" s="300"/>
      <c r="H129" s="300"/>
      <c r="I129" s="300"/>
      <c r="J129" s="300"/>
      <c r="K129" s="300"/>
      <c r="L129" s="300"/>
      <c r="M129" s="300"/>
      <c r="N129" s="300"/>
      <c r="O129" s="300"/>
      <c r="P129" s="300"/>
      <c r="Q129" s="300"/>
      <c r="R129" s="300"/>
      <c r="S129" s="300"/>
      <c r="T129" s="300"/>
      <c r="U129" s="300"/>
      <c r="V129" s="300"/>
      <c r="W129" s="300"/>
      <c r="X129" s="300"/>
      <c r="Y129" s="300"/>
      <c r="Z129" s="300"/>
      <c r="AA129" s="300"/>
      <c r="AB129" s="300"/>
      <c r="AC129" s="300"/>
      <c r="AD129" s="300"/>
      <c r="AE129" s="300"/>
      <c r="AF129" s="300"/>
      <c r="AG129" s="300"/>
      <c r="AH129" s="300"/>
      <c r="AI129" s="300"/>
      <c r="AJ129" s="300"/>
      <c r="AK129" s="300"/>
      <c r="AL129" s="300"/>
      <c r="AM129" s="300"/>
      <c r="AN129" s="300"/>
      <c r="AO129" s="300"/>
      <c r="AP129" s="300"/>
      <c r="AQ129" s="300"/>
    </row>
    <row r="130" customFormat="false" ht="12" hidden="false" customHeight="false" outlineLevel="0" collapsed="false">
      <c r="A130" s="300"/>
      <c r="B130" s="300"/>
      <c r="C130" s="300"/>
      <c r="D130" s="300"/>
      <c r="E130" s="300"/>
      <c r="F130" s="300"/>
      <c r="G130" s="300"/>
      <c r="H130" s="300"/>
      <c r="I130" s="300"/>
      <c r="J130" s="300"/>
      <c r="K130" s="300"/>
      <c r="L130" s="300"/>
      <c r="M130" s="300"/>
      <c r="N130" s="300"/>
      <c r="O130" s="300"/>
      <c r="P130" s="300"/>
      <c r="Q130" s="300"/>
      <c r="R130" s="300"/>
      <c r="S130" s="300"/>
      <c r="T130" s="300"/>
      <c r="U130" s="300"/>
      <c r="V130" s="300"/>
      <c r="W130" s="300"/>
      <c r="X130" s="300"/>
      <c r="Y130" s="300"/>
      <c r="Z130" s="300"/>
      <c r="AA130" s="300"/>
      <c r="AB130" s="300"/>
      <c r="AC130" s="300"/>
      <c r="AD130" s="300"/>
      <c r="AE130" s="300"/>
      <c r="AF130" s="300"/>
      <c r="AG130" s="300"/>
      <c r="AH130" s="300"/>
      <c r="AI130" s="300"/>
      <c r="AJ130" s="300"/>
      <c r="AK130" s="300"/>
      <c r="AL130" s="300"/>
      <c r="AM130" s="300"/>
      <c r="AN130" s="300"/>
      <c r="AO130" s="300"/>
      <c r="AP130" s="300"/>
      <c r="AQ130" s="300"/>
    </row>
    <row r="131" customFormat="false" ht="12" hidden="false" customHeight="false" outlineLevel="0" collapsed="false">
      <c r="A131" s="300"/>
      <c r="B131" s="300"/>
      <c r="C131" s="300"/>
      <c r="D131" s="300"/>
      <c r="E131" s="300"/>
      <c r="F131" s="300"/>
      <c r="G131" s="300"/>
      <c r="H131" s="300"/>
      <c r="I131" s="300"/>
      <c r="J131" s="300"/>
      <c r="K131" s="300"/>
      <c r="L131" s="300"/>
      <c r="M131" s="300"/>
      <c r="N131" s="300"/>
      <c r="O131" s="300"/>
      <c r="P131" s="300"/>
      <c r="Q131" s="300"/>
      <c r="R131" s="300"/>
      <c r="S131" s="300"/>
      <c r="T131" s="300"/>
      <c r="U131" s="300"/>
      <c r="V131" s="300"/>
      <c r="W131" s="300"/>
      <c r="X131" s="300"/>
      <c r="Y131" s="300"/>
      <c r="Z131" s="300"/>
      <c r="AA131" s="300"/>
      <c r="AB131" s="300"/>
      <c r="AC131" s="300"/>
      <c r="AD131" s="300"/>
      <c r="AE131" s="300"/>
      <c r="AF131" s="300"/>
      <c r="AG131" s="300"/>
      <c r="AH131" s="300"/>
      <c r="AI131" s="300"/>
      <c r="AJ131" s="300"/>
      <c r="AK131" s="300"/>
      <c r="AL131" s="300"/>
      <c r="AM131" s="300"/>
      <c r="AN131" s="300"/>
      <c r="AO131" s="300"/>
      <c r="AP131" s="300"/>
      <c r="AQ131" s="300"/>
    </row>
    <row r="132" customFormat="false" ht="12" hidden="false" customHeight="false" outlineLevel="0" collapsed="false">
      <c r="A132" s="300"/>
      <c r="B132" s="300"/>
      <c r="C132" s="300"/>
      <c r="D132" s="300"/>
      <c r="E132" s="300"/>
      <c r="F132" s="300"/>
      <c r="G132" s="300"/>
      <c r="H132" s="300"/>
      <c r="I132" s="300"/>
      <c r="J132" s="300"/>
      <c r="K132" s="300"/>
      <c r="L132" s="300"/>
      <c r="M132" s="300"/>
      <c r="N132" s="300"/>
      <c r="O132" s="300"/>
      <c r="P132" s="300"/>
      <c r="Q132" s="300"/>
      <c r="R132" s="300"/>
      <c r="S132" s="300"/>
      <c r="T132" s="300"/>
      <c r="U132" s="300"/>
      <c r="V132" s="300"/>
      <c r="W132" s="300"/>
      <c r="X132" s="300"/>
      <c r="Y132" s="300"/>
      <c r="Z132" s="300"/>
      <c r="AA132" s="300"/>
      <c r="AB132" s="300"/>
      <c r="AC132" s="300"/>
      <c r="AD132" s="300"/>
      <c r="AE132" s="300"/>
      <c r="AF132" s="300"/>
      <c r="AG132" s="300"/>
      <c r="AH132" s="300"/>
      <c r="AI132" s="300"/>
      <c r="AJ132" s="300"/>
      <c r="AK132" s="300"/>
      <c r="AL132" s="300"/>
      <c r="AM132" s="300"/>
      <c r="AN132" s="300"/>
      <c r="AO132" s="300"/>
      <c r="AP132" s="300"/>
      <c r="AQ132" s="300"/>
    </row>
    <row r="133" customFormat="false" ht="12" hidden="false" customHeight="false" outlineLevel="0" collapsed="false">
      <c r="A133" s="300"/>
      <c r="B133" s="300"/>
      <c r="C133" s="300"/>
      <c r="D133" s="300"/>
      <c r="E133" s="300"/>
      <c r="F133" s="300"/>
      <c r="G133" s="300"/>
      <c r="H133" s="300"/>
      <c r="I133" s="300"/>
      <c r="J133" s="300"/>
      <c r="K133" s="300"/>
      <c r="L133" s="300"/>
      <c r="M133" s="300"/>
      <c r="N133" s="300"/>
      <c r="O133" s="300"/>
      <c r="P133" s="300"/>
      <c r="Q133" s="300"/>
      <c r="R133" s="300"/>
      <c r="S133" s="300"/>
      <c r="T133" s="300"/>
      <c r="U133" s="300"/>
      <c r="V133" s="300"/>
      <c r="W133" s="300"/>
      <c r="X133" s="300"/>
      <c r="Y133" s="300"/>
      <c r="Z133" s="300"/>
      <c r="AA133" s="300"/>
      <c r="AB133" s="300"/>
      <c r="AC133" s="300"/>
      <c r="AD133" s="300"/>
      <c r="AE133" s="300"/>
      <c r="AF133" s="300"/>
      <c r="AG133" s="300"/>
      <c r="AH133" s="300"/>
      <c r="AI133" s="300"/>
      <c r="AJ133" s="300"/>
      <c r="AK133" s="300"/>
      <c r="AL133" s="300"/>
      <c r="AM133" s="300"/>
      <c r="AN133" s="300"/>
      <c r="AO133" s="300"/>
      <c r="AP133" s="300"/>
      <c r="AQ133" s="300"/>
    </row>
    <row r="134" customFormat="false" ht="12" hidden="false" customHeight="false" outlineLevel="0" collapsed="false">
      <c r="A134" s="300"/>
      <c r="B134" s="300"/>
      <c r="C134" s="300"/>
      <c r="D134" s="300"/>
      <c r="E134" s="300"/>
      <c r="F134" s="300"/>
      <c r="G134" s="300"/>
      <c r="H134" s="300"/>
      <c r="I134" s="300"/>
      <c r="J134" s="300"/>
      <c r="K134" s="300"/>
      <c r="L134" s="300"/>
      <c r="M134" s="300"/>
      <c r="N134" s="300"/>
      <c r="O134" s="300"/>
      <c r="P134" s="300"/>
      <c r="Q134" s="300"/>
      <c r="R134" s="300"/>
      <c r="S134" s="300"/>
      <c r="T134" s="300"/>
      <c r="U134" s="300"/>
      <c r="V134" s="300"/>
      <c r="W134" s="300"/>
      <c r="X134" s="300"/>
      <c r="Y134" s="300"/>
      <c r="Z134" s="300"/>
      <c r="AA134" s="300"/>
      <c r="AB134" s="300"/>
      <c r="AC134" s="300"/>
      <c r="AD134" s="300"/>
      <c r="AE134" s="300"/>
      <c r="AF134" s="300"/>
      <c r="AG134" s="300"/>
      <c r="AH134" s="300"/>
      <c r="AI134" s="300"/>
      <c r="AJ134" s="300"/>
      <c r="AK134" s="300"/>
      <c r="AL134" s="300"/>
      <c r="AM134" s="300"/>
      <c r="AN134" s="300"/>
      <c r="AO134" s="300"/>
      <c r="AP134" s="300"/>
      <c r="AQ134" s="300"/>
    </row>
    <row r="135" customFormat="false" ht="12" hidden="false" customHeight="false" outlineLevel="0" collapsed="false">
      <c r="A135" s="300"/>
      <c r="B135" s="300"/>
      <c r="C135" s="300"/>
      <c r="D135" s="300"/>
      <c r="E135" s="300"/>
      <c r="F135" s="300"/>
      <c r="G135" s="300"/>
      <c r="H135" s="300"/>
      <c r="I135" s="300"/>
      <c r="J135" s="300"/>
      <c r="K135" s="300"/>
      <c r="L135" s="300"/>
      <c r="M135" s="300"/>
      <c r="N135" s="300"/>
      <c r="O135" s="300"/>
      <c r="P135" s="300"/>
      <c r="Q135" s="300"/>
      <c r="R135" s="300"/>
      <c r="S135" s="300"/>
      <c r="T135" s="300"/>
      <c r="U135" s="300"/>
      <c r="V135" s="300"/>
      <c r="W135" s="300"/>
      <c r="X135" s="300"/>
      <c r="Y135" s="300"/>
      <c r="Z135" s="300"/>
      <c r="AA135" s="300"/>
      <c r="AB135" s="300"/>
      <c r="AC135" s="300"/>
      <c r="AD135" s="300"/>
      <c r="AE135" s="300"/>
      <c r="AF135" s="300"/>
      <c r="AG135" s="300"/>
      <c r="AH135" s="300"/>
      <c r="AI135" s="300"/>
      <c r="AJ135" s="300"/>
      <c r="AK135" s="300"/>
      <c r="AL135" s="300"/>
      <c r="AM135" s="300"/>
      <c r="AN135" s="300"/>
      <c r="AO135" s="300"/>
      <c r="AP135" s="300"/>
      <c r="AQ135" s="300"/>
    </row>
    <row r="136" customFormat="false" ht="12" hidden="false" customHeight="false" outlineLevel="0" collapsed="false">
      <c r="A136" s="300"/>
      <c r="B136" s="300"/>
      <c r="C136" s="300"/>
      <c r="D136" s="300"/>
      <c r="E136" s="300"/>
      <c r="F136" s="300"/>
      <c r="G136" s="300"/>
      <c r="H136" s="300"/>
      <c r="I136" s="300"/>
      <c r="J136" s="300"/>
      <c r="K136" s="300"/>
      <c r="L136" s="300"/>
      <c r="M136" s="300"/>
      <c r="N136" s="300"/>
      <c r="O136" s="300"/>
      <c r="P136" s="300"/>
      <c r="Q136" s="300"/>
      <c r="R136" s="300"/>
      <c r="S136" s="300"/>
      <c r="T136" s="300"/>
      <c r="U136" s="300"/>
      <c r="V136" s="300"/>
      <c r="W136" s="300"/>
      <c r="X136" s="300"/>
      <c r="Y136" s="300"/>
      <c r="Z136" s="300"/>
      <c r="AA136" s="300"/>
      <c r="AB136" s="300"/>
      <c r="AC136" s="300"/>
      <c r="AD136" s="300"/>
      <c r="AE136" s="300"/>
      <c r="AF136" s="300"/>
      <c r="AG136" s="300"/>
      <c r="AH136" s="300"/>
      <c r="AI136" s="300"/>
      <c r="AJ136" s="300"/>
      <c r="AK136" s="300"/>
      <c r="AL136" s="300"/>
      <c r="AM136" s="300"/>
      <c r="AN136" s="300"/>
      <c r="AO136" s="300"/>
      <c r="AP136" s="300"/>
      <c r="AQ136" s="300"/>
    </row>
    <row r="137" customFormat="false" ht="12" hidden="false" customHeight="false" outlineLevel="0" collapsed="false">
      <c r="A137" s="300"/>
      <c r="B137" s="300"/>
      <c r="C137" s="300"/>
      <c r="D137" s="300"/>
      <c r="E137" s="300"/>
      <c r="F137" s="300"/>
      <c r="G137" s="300"/>
      <c r="H137" s="300"/>
      <c r="I137" s="300"/>
      <c r="J137" s="300"/>
      <c r="K137" s="300"/>
      <c r="L137" s="300"/>
      <c r="M137" s="300"/>
      <c r="N137" s="300"/>
      <c r="O137" s="300"/>
      <c r="P137" s="300"/>
      <c r="Q137" s="300"/>
      <c r="R137" s="300"/>
      <c r="S137" s="300"/>
      <c r="T137" s="300"/>
      <c r="U137" s="300"/>
      <c r="V137" s="300"/>
      <c r="W137" s="300"/>
      <c r="X137" s="300"/>
      <c r="Y137" s="300"/>
      <c r="Z137" s="300"/>
      <c r="AA137" s="300"/>
      <c r="AB137" s="300"/>
      <c r="AC137" s="300"/>
      <c r="AD137" s="300"/>
      <c r="AE137" s="300"/>
      <c r="AF137" s="300"/>
      <c r="AG137" s="300"/>
      <c r="AH137" s="300"/>
      <c r="AI137" s="300"/>
      <c r="AJ137" s="300"/>
      <c r="AK137" s="300"/>
      <c r="AL137" s="300"/>
      <c r="AM137" s="300"/>
      <c r="AN137" s="300"/>
      <c r="AO137" s="300"/>
      <c r="AP137" s="300"/>
      <c r="AQ137" s="300"/>
    </row>
    <row r="138" customFormat="false" ht="12" hidden="false" customHeight="false" outlineLevel="0" collapsed="false">
      <c r="A138" s="300"/>
      <c r="B138" s="300"/>
      <c r="C138" s="300"/>
      <c r="D138" s="300"/>
      <c r="E138" s="300"/>
      <c r="F138" s="300"/>
      <c r="G138" s="300"/>
      <c r="H138" s="300"/>
      <c r="I138" s="300"/>
      <c r="J138" s="300"/>
      <c r="K138" s="300"/>
      <c r="L138" s="300"/>
      <c r="M138" s="300"/>
      <c r="N138" s="300"/>
      <c r="O138" s="300"/>
      <c r="P138" s="300"/>
      <c r="Q138" s="300"/>
      <c r="R138" s="300"/>
      <c r="S138" s="300"/>
      <c r="T138" s="300"/>
      <c r="U138" s="300"/>
      <c r="V138" s="300"/>
      <c r="W138" s="300"/>
      <c r="X138" s="300"/>
      <c r="Y138" s="300"/>
      <c r="Z138" s="300"/>
      <c r="AA138" s="300"/>
      <c r="AB138" s="300"/>
      <c r="AC138" s="300"/>
      <c r="AD138" s="300"/>
      <c r="AE138" s="300"/>
      <c r="AF138" s="300"/>
      <c r="AG138" s="300"/>
      <c r="AH138" s="300"/>
      <c r="AI138" s="300"/>
      <c r="AJ138" s="300"/>
      <c r="AK138" s="300"/>
      <c r="AL138" s="300"/>
      <c r="AM138" s="300"/>
      <c r="AN138" s="300"/>
      <c r="AO138" s="300"/>
      <c r="AP138" s="300"/>
      <c r="AQ138" s="300"/>
    </row>
    <row r="139" customFormat="false" ht="12" hidden="false" customHeight="false" outlineLevel="0" collapsed="false">
      <c r="A139" s="300"/>
      <c r="B139" s="300"/>
      <c r="C139" s="300"/>
      <c r="D139" s="300"/>
      <c r="E139" s="300"/>
      <c r="F139" s="300"/>
      <c r="G139" s="300"/>
      <c r="H139" s="300"/>
      <c r="I139" s="300"/>
      <c r="J139" s="300"/>
      <c r="K139" s="300"/>
      <c r="L139" s="300"/>
      <c r="M139" s="300"/>
      <c r="N139" s="300"/>
      <c r="O139" s="300"/>
      <c r="P139" s="300"/>
      <c r="Q139" s="300"/>
      <c r="R139" s="300"/>
      <c r="S139" s="300"/>
      <c r="T139" s="300"/>
      <c r="U139" s="300"/>
      <c r="V139" s="300"/>
      <c r="W139" s="300"/>
      <c r="X139" s="300"/>
      <c r="Y139" s="300"/>
      <c r="Z139" s="300"/>
      <c r="AA139" s="300"/>
      <c r="AB139" s="300"/>
      <c r="AC139" s="300"/>
      <c r="AD139" s="300"/>
      <c r="AE139" s="300"/>
      <c r="AF139" s="300"/>
      <c r="AG139" s="300"/>
      <c r="AH139" s="300"/>
      <c r="AI139" s="300"/>
      <c r="AJ139" s="300"/>
      <c r="AK139" s="300"/>
      <c r="AL139" s="300"/>
      <c r="AM139" s="300"/>
      <c r="AN139" s="300"/>
      <c r="AO139" s="300"/>
      <c r="AP139" s="300"/>
      <c r="AQ139" s="300"/>
    </row>
    <row r="140" customFormat="false" ht="12" hidden="false" customHeight="false" outlineLevel="0" collapsed="false">
      <c r="A140" s="300"/>
      <c r="B140" s="300"/>
      <c r="C140" s="300"/>
      <c r="D140" s="300"/>
      <c r="E140" s="300"/>
      <c r="F140" s="300"/>
      <c r="G140" s="300"/>
      <c r="H140" s="300"/>
      <c r="I140" s="300"/>
      <c r="J140" s="300"/>
      <c r="K140" s="300"/>
      <c r="L140" s="300"/>
      <c r="M140" s="300"/>
      <c r="N140" s="300"/>
      <c r="O140" s="300"/>
      <c r="P140" s="300"/>
      <c r="Q140" s="300"/>
      <c r="R140" s="300"/>
      <c r="S140" s="300"/>
      <c r="T140" s="300"/>
      <c r="U140" s="300"/>
      <c r="V140" s="300"/>
      <c r="W140" s="300"/>
      <c r="X140" s="300"/>
      <c r="Y140" s="300"/>
      <c r="Z140" s="300"/>
      <c r="AA140" s="300"/>
      <c r="AB140" s="300"/>
      <c r="AC140" s="300"/>
      <c r="AD140" s="300"/>
      <c r="AE140" s="300"/>
      <c r="AF140" s="300"/>
      <c r="AG140" s="300"/>
      <c r="AH140" s="300"/>
      <c r="AI140" s="300"/>
      <c r="AJ140" s="300"/>
      <c r="AK140" s="300"/>
      <c r="AL140" s="300"/>
      <c r="AM140" s="300"/>
      <c r="AN140" s="300"/>
      <c r="AO140" s="300"/>
      <c r="AP140" s="300"/>
      <c r="AQ140" s="300"/>
    </row>
    <row r="141" customFormat="false" ht="12" hidden="false" customHeight="false" outlineLevel="0" collapsed="false">
      <c r="A141" s="300"/>
      <c r="B141" s="300"/>
      <c r="C141" s="300"/>
      <c r="D141" s="300"/>
      <c r="E141" s="300"/>
      <c r="F141" s="300"/>
      <c r="G141" s="300"/>
      <c r="H141" s="300"/>
      <c r="I141" s="300"/>
      <c r="J141" s="300"/>
      <c r="K141" s="300"/>
      <c r="L141" s="300"/>
      <c r="M141" s="300"/>
      <c r="N141" s="300"/>
      <c r="O141" s="300"/>
      <c r="P141" s="300"/>
      <c r="Q141" s="300"/>
      <c r="R141" s="300"/>
      <c r="S141" s="300"/>
      <c r="T141" s="300"/>
      <c r="U141" s="300"/>
      <c r="V141" s="300"/>
      <c r="W141" s="300"/>
      <c r="X141" s="300"/>
      <c r="Y141" s="300"/>
      <c r="Z141" s="300"/>
      <c r="AA141" s="300"/>
      <c r="AB141" s="300"/>
      <c r="AC141" s="300"/>
      <c r="AD141" s="300"/>
      <c r="AE141" s="300"/>
      <c r="AF141" s="300"/>
      <c r="AG141" s="300"/>
      <c r="AH141" s="300"/>
      <c r="AI141" s="300"/>
      <c r="AJ141" s="300"/>
      <c r="AK141" s="300"/>
      <c r="AL141" s="300"/>
      <c r="AM141" s="300"/>
      <c r="AN141" s="300"/>
      <c r="AO141" s="300"/>
      <c r="AP141" s="300"/>
      <c r="AQ141" s="300"/>
    </row>
    <row r="142" customFormat="false" ht="12" hidden="false" customHeight="false" outlineLevel="0" collapsed="false">
      <c r="A142" s="300"/>
      <c r="B142" s="300"/>
      <c r="C142" s="300"/>
      <c r="D142" s="300"/>
      <c r="E142" s="300"/>
      <c r="F142" s="300"/>
      <c r="G142" s="300"/>
      <c r="H142" s="300"/>
      <c r="I142" s="300"/>
      <c r="J142" s="300"/>
      <c r="K142" s="300"/>
      <c r="L142" s="300"/>
      <c r="M142" s="300"/>
      <c r="N142" s="300"/>
      <c r="O142" s="300"/>
      <c r="P142" s="300"/>
      <c r="Q142" s="300"/>
      <c r="R142" s="300"/>
      <c r="S142" s="300"/>
      <c r="T142" s="300"/>
      <c r="U142" s="300"/>
      <c r="V142" s="300"/>
      <c r="W142" s="300"/>
      <c r="X142" s="300"/>
      <c r="Y142" s="300"/>
      <c r="Z142" s="300"/>
      <c r="AA142" s="300"/>
      <c r="AB142" s="300"/>
      <c r="AC142" s="300"/>
      <c r="AD142" s="300"/>
      <c r="AE142" s="300"/>
      <c r="AF142" s="300"/>
      <c r="AG142" s="300"/>
      <c r="AH142" s="300"/>
      <c r="AI142" s="300"/>
      <c r="AJ142" s="300"/>
      <c r="AK142" s="300"/>
      <c r="AL142" s="300"/>
      <c r="AM142" s="300"/>
      <c r="AN142" s="300"/>
      <c r="AO142" s="300"/>
      <c r="AP142" s="300"/>
      <c r="AQ142" s="300"/>
    </row>
    <row r="143" customFormat="false" ht="12" hidden="false" customHeight="false" outlineLevel="0" collapsed="false">
      <c r="A143" s="300"/>
      <c r="B143" s="300"/>
      <c r="C143" s="300"/>
      <c r="D143" s="300"/>
      <c r="E143" s="300"/>
      <c r="F143" s="300"/>
      <c r="G143" s="300"/>
      <c r="H143" s="300"/>
      <c r="I143" s="300"/>
      <c r="J143" s="300"/>
      <c r="K143" s="300"/>
      <c r="L143" s="300"/>
      <c r="M143" s="300"/>
      <c r="N143" s="300"/>
      <c r="O143" s="300"/>
      <c r="P143" s="300"/>
      <c r="Q143" s="300"/>
      <c r="R143" s="300"/>
      <c r="S143" s="300"/>
      <c r="T143" s="300"/>
      <c r="U143" s="300"/>
      <c r="V143" s="300"/>
      <c r="W143" s="300"/>
      <c r="X143" s="300"/>
      <c r="Y143" s="300"/>
      <c r="Z143" s="300"/>
      <c r="AA143" s="300"/>
      <c r="AB143" s="300"/>
      <c r="AC143" s="300"/>
      <c r="AD143" s="300"/>
      <c r="AE143" s="300"/>
      <c r="AF143" s="300"/>
      <c r="AG143" s="300"/>
      <c r="AH143" s="300"/>
      <c r="AI143" s="300"/>
      <c r="AJ143" s="300"/>
      <c r="AK143" s="300"/>
      <c r="AL143" s="300"/>
      <c r="AM143" s="300"/>
      <c r="AN143" s="300"/>
      <c r="AO143" s="300"/>
      <c r="AP143" s="300"/>
      <c r="AQ143" s="300"/>
    </row>
    <row r="144" customFormat="false" ht="12" hidden="false" customHeight="false" outlineLevel="0" collapsed="false">
      <c r="A144" s="300"/>
      <c r="B144" s="300"/>
      <c r="C144" s="300"/>
      <c r="D144" s="300"/>
      <c r="E144" s="300"/>
      <c r="F144" s="300"/>
      <c r="G144" s="300"/>
      <c r="H144" s="300"/>
      <c r="I144" s="300"/>
      <c r="J144" s="300"/>
      <c r="K144" s="300"/>
      <c r="L144" s="300"/>
      <c r="M144" s="300"/>
      <c r="N144" s="300"/>
      <c r="O144" s="300"/>
      <c r="P144" s="300"/>
      <c r="Q144" s="300"/>
      <c r="R144" s="300"/>
      <c r="S144" s="300"/>
      <c r="T144" s="300"/>
      <c r="U144" s="300"/>
      <c r="V144" s="300"/>
      <c r="W144" s="300"/>
      <c r="X144" s="300"/>
      <c r="Y144" s="300"/>
      <c r="Z144" s="300"/>
      <c r="AA144" s="300"/>
      <c r="AB144" s="300"/>
      <c r="AC144" s="300"/>
      <c r="AD144" s="300"/>
      <c r="AE144" s="300"/>
      <c r="AF144" s="300"/>
      <c r="AG144" s="300"/>
      <c r="AH144" s="300"/>
      <c r="AI144" s="300"/>
      <c r="AJ144" s="300"/>
      <c r="AK144" s="300"/>
      <c r="AL144" s="300"/>
      <c r="AM144" s="300"/>
      <c r="AN144" s="300"/>
      <c r="AO144" s="300"/>
      <c r="AP144" s="300"/>
      <c r="AQ144" s="300"/>
    </row>
    <row r="145" customFormat="false" ht="12" hidden="false" customHeight="false" outlineLevel="0" collapsed="false">
      <c r="A145" s="300"/>
      <c r="B145" s="300"/>
      <c r="C145" s="300"/>
      <c r="D145" s="300"/>
      <c r="E145" s="300"/>
      <c r="F145" s="300"/>
      <c r="G145" s="300"/>
      <c r="H145" s="300"/>
      <c r="I145" s="300"/>
      <c r="J145" s="300"/>
      <c r="K145" s="300"/>
      <c r="L145" s="300"/>
      <c r="M145" s="300"/>
      <c r="N145" s="300"/>
      <c r="O145" s="300"/>
      <c r="P145" s="300"/>
      <c r="Q145" s="300"/>
      <c r="R145" s="300"/>
      <c r="S145" s="300"/>
      <c r="T145" s="300"/>
      <c r="U145" s="300"/>
      <c r="V145" s="300"/>
      <c r="W145" s="300"/>
      <c r="X145" s="300"/>
      <c r="Y145" s="300"/>
      <c r="Z145" s="300"/>
      <c r="AA145" s="300"/>
      <c r="AB145" s="300"/>
      <c r="AC145" s="300"/>
      <c r="AD145" s="300"/>
      <c r="AE145" s="300"/>
      <c r="AF145" s="300"/>
      <c r="AG145" s="300"/>
      <c r="AH145" s="300"/>
      <c r="AI145" s="300"/>
      <c r="AJ145" s="300"/>
      <c r="AK145" s="300"/>
      <c r="AL145" s="300"/>
      <c r="AM145" s="300"/>
      <c r="AN145" s="300"/>
      <c r="AO145" s="300"/>
      <c r="AP145" s="300"/>
      <c r="AQ145" s="300"/>
    </row>
    <row r="146" customFormat="false" ht="12" hidden="false" customHeight="false" outlineLevel="0" collapsed="false">
      <c r="A146" s="300"/>
      <c r="B146" s="300"/>
      <c r="C146" s="300"/>
      <c r="D146" s="300"/>
      <c r="E146" s="300"/>
      <c r="F146" s="300"/>
      <c r="G146" s="300"/>
      <c r="H146" s="300"/>
      <c r="I146" s="300"/>
      <c r="J146" s="300"/>
      <c r="K146" s="300"/>
      <c r="L146" s="300"/>
      <c r="M146" s="300"/>
      <c r="N146" s="300"/>
      <c r="O146" s="300"/>
      <c r="P146" s="300"/>
      <c r="Q146" s="300"/>
      <c r="R146" s="300"/>
      <c r="S146" s="300"/>
      <c r="T146" s="300"/>
      <c r="U146" s="300"/>
      <c r="V146" s="300"/>
      <c r="W146" s="300"/>
      <c r="X146" s="300"/>
      <c r="Y146" s="300"/>
      <c r="Z146" s="300"/>
      <c r="AA146" s="300"/>
      <c r="AB146" s="300"/>
      <c r="AC146" s="300"/>
      <c r="AD146" s="300"/>
      <c r="AE146" s="300"/>
      <c r="AF146" s="300"/>
      <c r="AG146" s="300"/>
      <c r="AH146" s="300"/>
      <c r="AI146" s="300"/>
      <c r="AJ146" s="300"/>
      <c r="AK146" s="300"/>
      <c r="AL146" s="300"/>
      <c r="AM146" s="300"/>
      <c r="AN146" s="300"/>
      <c r="AO146" s="300"/>
      <c r="AP146" s="300"/>
      <c r="AQ146" s="300"/>
    </row>
    <row r="147" customFormat="false" ht="12" hidden="false" customHeight="false" outlineLevel="0" collapsed="false">
      <c r="A147" s="300"/>
      <c r="B147" s="300"/>
      <c r="C147" s="300"/>
      <c r="D147" s="300"/>
      <c r="E147" s="300"/>
      <c r="F147" s="300"/>
      <c r="G147" s="300"/>
      <c r="H147" s="300"/>
      <c r="I147" s="300"/>
      <c r="J147" s="300"/>
      <c r="K147" s="300"/>
      <c r="L147" s="300"/>
      <c r="M147" s="300"/>
      <c r="N147" s="300"/>
      <c r="O147" s="300"/>
      <c r="P147" s="300"/>
      <c r="Q147" s="300"/>
      <c r="R147" s="300"/>
      <c r="S147" s="300"/>
      <c r="T147" s="300"/>
      <c r="U147" s="300"/>
      <c r="V147" s="300"/>
      <c r="W147" s="300"/>
      <c r="X147" s="300"/>
      <c r="Y147" s="300"/>
      <c r="Z147" s="300"/>
      <c r="AA147" s="300"/>
      <c r="AB147" s="300"/>
      <c r="AC147" s="300"/>
      <c r="AD147" s="300"/>
      <c r="AE147" s="300"/>
      <c r="AF147" s="300"/>
      <c r="AG147" s="300"/>
      <c r="AH147" s="300"/>
      <c r="AI147" s="300"/>
      <c r="AJ147" s="300"/>
      <c r="AK147" s="300"/>
      <c r="AL147" s="300"/>
      <c r="AM147" s="300"/>
      <c r="AN147" s="300"/>
      <c r="AO147" s="300"/>
      <c r="AP147" s="300"/>
      <c r="AQ147" s="300"/>
    </row>
    <row r="148" customFormat="false" ht="12" hidden="false" customHeight="false" outlineLevel="0" collapsed="false">
      <c r="A148" s="300"/>
      <c r="B148" s="300"/>
      <c r="C148" s="300"/>
      <c r="D148" s="300"/>
      <c r="E148" s="300"/>
      <c r="F148" s="300"/>
      <c r="G148" s="300"/>
      <c r="H148" s="300"/>
      <c r="I148" s="300"/>
      <c r="J148" s="300"/>
      <c r="K148" s="300"/>
      <c r="L148" s="300"/>
      <c r="M148" s="300"/>
      <c r="N148" s="300"/>
      <c r="O148" s="300"/>
      <c r="P148" s="300"/>
      <c r="Q148" s="300"/>
      <c r="R148" s="300"/>
      <c r="S148" s="300"/>
      <c r="T148" s="300"/>
      <c r="U148" s="300"/>
      <c r="V148" s="300"/>
      <c r="W148" s="300"/>
      <c r="X148" s="300"/>
      <c r="Y148" s="300"/>
      <c r="Z148" s="300"/>
      <c r="AA148" s="300"/>
      <c r="AB148" s="300"/>
      <c r="AC148" s="300"/>
      <c r="AD148" s="300"/>
      <c r="AE148" s="300"/>
      <c r="AF148" s="300"/>
      <c r="AG148" s="300"/>
      <c r="AH148" s="300"/>
      <c r="AI148" s="300"/>
      <c r="AJ148" s="300"/>
      <c r="AK148" s="300"/>
      <c r="AL148" s="300"/>
      <c r="AM148" s="300"/>
      <c r="AN148" s="300"/>
      <c r="AO148" s="300"/>
      <c r="AP148" s="300"/>
      <c r="AQ148" s="300"/>
    </row>
    <row r="149" customFormat="false" ht="12" hidden="false" customHeight="false" outlineLevel="0" collapsed="false">
      <c r="A149" s="300"/>
      <c r="B149" s="300"/>
      <c r="C149" s="300"/>
      <c r="D149" s="300"/>
      <c r="E149" s="300"/>
      <c r="F149" s="300"/>
      <c r="G149" s="300"/>
      <c r="H149" s="300"/>
      <c r="I149" s="300"/>
      <c r="J149" s="300"/>
      <c r="K149" s="300"/>
      <c r="L149" s="300"/>
      <c r="M149" s="300"/>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row>
    <row r="150" customFormat="false" ht="12" hidden="false" customHeight="false" outlineLevel="0" collapsed="false">
      <c r="A150" s="300"/>
      <c r="B150" s="300"/>
      <c r="C150" s="300"/>
      <c r="D150" s="300"/>
      <c r="E150" s="300"/>
      <c r="F150" s="300"/>
      <c r="G150" s="300"/>
      <c r="H150" s="300"/>
      <c r="I150" s="300"/>
      <c r="J150" s="300"/>
      <c r="K150" s="300"/>
      <c r="L150" s="300"/>
      <c r="M150" s="300"/>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row>
    <row r="151" customFormat="false" ht="12" hidden="false" customHeight="false" outlineLevel="0" collapsed="false">
      <c r="A151" s="300"/>
      <c r="B151" s="300"/>
      <c r="C151" s="300"/>
      <c r="D151" s="300"/>
      <c r="E151" s="300"/>
      <c r="F151" s="300"/>
      <c r="G151" s="300"/>
      <c r="H151" s="300"/>
      <c r="I151" s="300"/>
      <c r="J151" s="300"/>
      <c r="K151" s="300"/>
      <c r="L151" s="300"/>
      <c r="M151" s="300"/>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row>
    <row r="152" customFormat="false" ht="12" hidden="false" customHeight="false" outlineLevel="0" collapsed="false">
      <c r="A152" s="300"/>
      <c r="B152" s="300"/>
      <c r="C152" s="300"/>
      <c r="D152" s="300"/>
      <c r="E152" s="300"/>
      <c r="F152" s="300"/>
      <c r="G152" s="300"/>
      <c r="H152" s="300"/>
      <c r="I152" s="300"/>
      <c r="J152" s="300"/>
      <c r="K152" s="300"/>
      <c r="L152" s="300"/>
      <c r="M152" s="300"/>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row>
    <row r="153" customFormat="false" ht="12" hidden="false" customHeight="false" outlineLevel="0" collapsed="false">
      <c r="A153" s="300"/>
      <c r="B153" s="300"/>
      <c r="C153" s="300"/>
      <c r="D153" s="300"/>
      <c r="E153" s="300"/>
      <c r="F153" s="300"/>
      <c r="G153" s="300"/>
      <c r="H153" s="300"/>
      <c r="I153" s="300"/>
      <c r="J153" s="300"/>
      <c r="K153" s="300"/>
      <c r="L153" s="300"/>
      <c r="M153" s="300"/>
      <c r="N153" s="300"/>
      <c r="O153" s="300"/>
      <c r="P153" s="300"/>
      <c r="Q153" s="300"/>
      <c r="R153" s="300"/>
      <c r="S153" s="300"/>
      <c r="T153" s="300"/>
      <c r="U153" s="300"/>
      <c r="V153" s="300"/>
      <c r="W153" s="300"/>
      <c r="X153" s="300"/>
      <c r="Y153" s="300"/>
      <c r="Z153" s="300"/>
      <c r="AA153" s="300"/>
      <c r="AB153" s="300"/>
      <c r="AC153" s="300"/>
      <c r="AD153" s="300"/>
      <c r="AE153" s="300"/>
      <c r="AF153" s="300"/>
      <c r="AG153" s="300"/>
      <c r="AH153" s="300"/>
      <c r="AI153" s="300"/>
      <c r="AJ153" s="300"/>
      <c r="AK153" s="300"/>
      <c r="AL153" s="300"/>
      <c r="AM153" s="300"/>
      <c r="AN153" s="300"/>
      <c r="AO153" s="300"/>
      <c r="AP153" s="300"/>
      <c r="AQ153" s="300"/>
    </row>
    <row r="154" customFormat="false" ht="12" hidden="false" customHeight="false" outlineLevel="0" collapsed="false">
      <c r="A154" s="300"/>
      <c r="B154" s="300"/>
      <c r="C154" s="300"/>
      <c r="D154" s="300"/>
      <c r="E154" s="300"/>
      <c r="F154" s="300"/>
      <c r="G154" s="300"/>
      <c r="H154" s="300"/>
      <c r="I154" s="300"/>
      <c r="J154" s="300"/>
      <c r="K154" s="300"/>
      <c r="L154" s="300"/>
      <c r="M154" s="300"/>
      <c r="N154" s="300"/>
      <c r="O154" s="300"/>
      <c r="P154" s="300"/>
      <c r="Q154" s="300"/>
      <c r="R154" s="300"/>
      <c r="S154" s="300"/>
      <c r="T154" s="300"/>
      <c r="U154" s="300"/>
      <c r="V154" s="300"/>
      <c r="W154" s="300"/>
      <c r="X154" s="300"/>
      <c r="Y154" s="300"/>
      <c r="Z154" s="300"/>
      <c r="AA154" s="300"/>
      <c r="AB154" s="300"/>
      <c r="AC154" s="300"/>
      <c r="AD154" s="300"/>
      <c r="AE154" s="300"/>
      <c r="AF154" s="300"/>
      <c r="AG154" s="300"/>
      <c r="AH154" s="300"/>
      <c r="AI154" s="300"/>
      <c r="AJ154" s="300"/>
      <c r="AK154" s="300"/>
      <c r="AL154" s="300"/>
      <c r="AM154" s="300"/>
      <c r="AN154" s="300"/>
      <c r="AO154" s="300"/>
      <c r="AP154" s="300"/>
      <c r="AQ154" s="300"/>
    </row>
    <row r="155" customFormat="false" ht="12" hidden="false" customHeight="false" outlineLevel="0" collapsed="false">
      <c r="A155" s="300"/>
      <c r="B155" s="300"/>
      <c r="C155" s="300"/>
      <c r="D155" s="300"/>
      <c r="E155" s="300"/>
      <c r="F155" s="300"/>
      <c r="G155" s="300"/>
      <c r="H155" s="300"/>
      <c r="I155" s="300"/>
      <c r="J155" s="300"/>
      <c r="K155" s="300"/>
      <c r="L155" s="300"/>
      <c r="M155" s="300"/>
      <c r="N155" s="300"/>
      <c r="O155" s="300"/>
      <c r="P155" s="300"/>
      <c r="Q155" s="300"/>
      <c r="R155" s="300"/>
      <c r="S155" s="300"/>
      <c r="T155" s="300"/>
      <c r="U155" s="300"/>
      <c r="V155" s="300"/>
      <c r="W155" s="300"/>
      <c r="X155" s="300"/>
      <c r="Y155" s="300"/>
      <c r="Z155" s="300"/>
      <c r="AA155" s="300"/>
      <c r="AB155" s="300"/>
      <c r="AC155" s="300"/>
      <c r="AD155" s="300"/>
      <c r="AE155" s="300"/>
      <c r="AF155" s="300"/>
      <c r="AG155" s="300"/>
      <c r="AH155" s="300"/>
      <c r="AI155" s="300"/>
      <c r="AJ155" s="300"/>
      <c r="AK155" s="300"/>
      <c r="AL155" s="300"/>
      <c r="AM155" s="300"/>
      <c r="AN155" s="300"/>
      <c r="AO155" s="300"/>
      <c r="AP155" s="300"/>
      <c r="AQ155" s="300"/>
    </row>
    <row r="156" customFormat="false" ht="12" hidden="false" customHeight="false" outlineLevel="0" collapsed="false">
      <c r="A156" s="300"/>
      <c r="B156" s="300"/>
      <c r="C156" s="300"/>
      <c r="D156" s="300"/>
      <c r="E156" s="300"/>
      <c r="F156" s="300"/>
      <c r="G156" s="300"/>
      <c r="H156" s="300"/>
      <c r="I156" s="300"/>
      <c r="J156" s="300"/>
      <c r="K156" s="300"/>
      <c r="L156" s="300"/>
      <c r="M156" s="300"/>
      <c r="N156" s="300"/>
      <c r="O156" s="300"/>
      <c r="P156" s="300"/>
      <c r="Q156" s="300"/>
      <c r="R156" s="300"/>
      <c r="S156" s="300"/>
      <c r="T156" s="300"/>
      <c r="U156" s="300"/>
      <c r="V156" s="300"/>
      <c r="W156" s="300"/>
      <c r="X156" s="300"/>
      <c r="Y156" s="300"/>
      <c r="Z156" s="300"/>
      <c r="AA156" s="300"/>
      <c r="AB156" s="300"/>
      <c r="AC156" s="300"/>
      <c r="AD156" s="300"/>
      <c r="AE156" s="300"/>
      <c r="AF156" s="300"/>
      <c r="AG156" s="300"/>
      <c r="AH156" s="300"/>
      <c r="AI156" s="300"/>
      <c r="AJ156" s="300"/>
      <c r="AK156" s="300"/>
      <c r="AL156" s="300"/>
      <c r="AM156" s="300"/>
      <c r="AN156" s="300"/>
      <c r="AO156" s="300"/>
      <c r="AP156" s="300"/>
      <c r="AQ156" s="300"/>
    </row>
    <row r="157" customFormat="false" ht="12" hidden="false" customHeight="false" outlineLevel="0" collapsed="false">
      <c r="A157" s="300"/>
      <c r="B157" s="300"/>
      <c r="C157" s="300"/>
      <c r="D157" s="300"/>
      <c r="E157" s="300"/>
      <c r="F157" s="300"/>
      <c r="G157" s="300"/>
      <c r="H157" s="300"/>
      <c r="I157" s="300"/>
      <c r="J157" s="300"/>
      <c r="K157" s="300"/>
      <c r="L157" s="300"/>
      <c r="M157" s="300"/>
      <c r="N157" s="300"/>
      <c r="O157" s="300"/>
      <c r="P157" s="300"/>
      <c r="Q157" s="300"/>
      <c r="R157" s="300"/>
      <c r="S157" s="300"/>
      <c r="T157" s="300"/>
      <c r="U157" s="300"/>
      <c r="V157" s="300"/>
      <c r="W157" s="300"/>
      <c r="X157" s="300"/>
      <c r="Y157" s="300"/>
      <c r="Z157" s="300"/>
      <c r="AA157" s="300"/>
      <c r="AB157" s="300"/>
      <c r="AC157" s="300"/>
      <c r="AD157" s="300"/>
      <c r="AE157" s="300"/>
      <c r="AF157" s="300"/>
      <c r="AG157" s="300"/>
      <c r="AH157" s="300"/>
      <c r="AI157" s="300"/>
      <c r="AJ157" s="300"/>
      <c r="AK157" s="300"/>
      <c r="AL157" s="300"/>
      <c r="AM157" s="300"/>
      <c r="AN157" s="300"/>
      <c r="AO157" s="300"/>
      <c r="AP157" s="300"/>
      <c r="AQ157" s="300"/>
    </row>
    <row r="158" customFormat="false" ht="12" hidden="false" customHeight="false" outlineLevel="0" collapsed="false">
      <c r="A158" s="300"/>
      <c r="B158" s="300"/>
      <c r="C158" s="300"/>
      <c r="D158" s="300"/>
      <c r="E158" s="300"/>
      <c r="F158" s="300"/>
      <c r="G158" s="300"/>
      <c r="H158" s="300"/>
      <c r="I158" s="300"/>
      <c r="J158" s="300"/>
      <c r="K158" s="300"/>
      <c r="L158" s="300"/>
      <c r="M158" s="300"/>
      <c r="N158" s="300"/>
      <c r="O158" s="300"/>
      <c r="P158" s="300"/>
      <c r="Q158" s="300"/>
      <c r="R158" s="300"/>
      <c r="S158" s="300"/>
      <c r="T158" s="300"/>
      <c r="U158" s="300"/>
      <c r="V158" s="300"/>
      <c r="W158" s="300"/>
      <c r="X158" s="300"/>
      <c r="Y158" s="300"/>
      <c r="Z158" s="300"/>
      <c r="AA158" s="300"/>
      <c r="AB158" s="300"/>
      <c r="AC158" s="300"/>
      <c r="AD158" s="300"/>
      <c r="AE158" s="300"/>
      <c r="AF158" s="300"/>
      <c r="AG158" s="300"/>
      <c r="AH158" s="300"/>
      <c r="AI158" s="300"/>
      <c r="AJ158" s="300"/>
      <c r="AK158" s="300"/>
      <c r="AL158" s="300"/>
      <c r="AM158" s="300"/>
      <c r="AN158" s="300"/>
      <c r="AO158" s="300"/>
      <c r="AP158" s="300"/>
      <c r="AQ158" s="300"/>
    </row>
    <row r="159" customFormat="false" ht="12" hidden="false" customHeight="false" outlineLevel="0" collapsed="false">
      <c r="A159" s="300"/>
      <c r="B159" s="300"/>
      <c r="C159" s="300"/>
      <c r="D159" s="300"/>
      <c r="E159" s="300"/>
      <c r="F159" s="300"/>
      <c r="G159" s="300"/>
      <c r="H159" s="300"/>
      <c r="I159" s="300"/>
      <c r="J159" s="300"/>
      <c r="K159" s="300"/>
      <c r="L159" s="300"/>
      <c r="M159" s="300"/>
      <c r="N159" s="300"/>
      <c r="O159" s="300"/>
      <c r="P159" s="300"/>
      <c r="Q159" s="300"/>
      <c r="R159" s="300"/>
      <c r="S159" s="300"/>
      <c r="T159" s="300"/>
      <c r="U159" s="300"/>
      <c r="V159" s="300"/>
      <c r="W159" s="300"/>
      <c r="X159" s="300"/>
      <c r="Y159" s="300"/>
      <c r="Z159" s="300"/>
      <c r="AA159" s="300"/>
      <c r="AB159" s="300"/>
      <c r="AC159" s="300"/>
      <c r="AD159" s="300"/>
      <c r="AE159" s="300"/>
      <c r="AF159" s="300"/>
      <c r="AG159" s="300"/>
      <c r="AH159" s="300"/>
      <c r="AI159" s="300"/>
      <c r="AJ159" s="300"/>
      <c r="AK159" s="300"/>
      <c r="AL159" s="300"/>
      <c r="AM159" s="300"/>
      <c r="AN159" s="300"/>
      <c r="AO159" s="300"/>
      <c r="AP159" s="300"/>
      <c r="AQ159" s="300"/>
    </row>
    <row r="160" customFormat="false" ht="12" hidden="false" customHeight="false" outlineLevel="0" collapsed="false">
      <c r="A160" s="300"/>
      <c r="B160" s="300"/>
      <c r="C160" s="300"/>
      <c r="D160" s="300"/>
      <c r="E160" s="300"/>
      <c r="F160" s="300"/>
      <c r="G160" s="300"/>
      <c r="H160" s="300"/>
      <c r="I160" s="300"/>
      <c r="J160" s="300"/>
      <c r="K160" s="300"/>
      <c r="L160" s="300"/>
      <c r="M160" s="300"/>
      <c r="N160" s="300"/>
      <c r="O160" s="300"/>
      <c r="P160" s="300"/>
      <c r="Q160" s="300"/>
      <c r="R160" s="300"/>
      <c r="S160" s="300"/>
      <c r="T160" s="300"/>
      <c r="U160" s="300"/>
      <c r="V160" s="300"/>
      <c r="W160" s="300"/>
      <c r="X160" s="300"/>
      <c r="Y160" s="300"/>
      <c r="Z160" s="300"/>
      <c r="AA160" s="300"/>
      <c r="AB160" s="300"/>
      <c r="AC160" s="300"/>
      <c r="AD160" s="300"/>
      <c r="AE160" s="300"/>
      <c r="AF160" s="300"/>
      <c r="AG160" s="300"/>
      <c r="AH160" s="300"/>
      <c r="AI160" s="300"/>
      <c r="AJ160" s="300"/>
      <c r="AK160" s="300"/>
      <c r="AL160" s="300"/>
      <c r="AM160" s="300"/>
      <c r="AN160" s="300"/>
      <c r="AO160" s="300"/>
      <c r="AP160" s="300"/>
      <c r="AQ160" s="300"/>
    </row>
    <row r="161" customFormat="false" ht="12" hidden="false" customHeight="false" outlineLevel="0" collapsed="false">
      <c r="A161" s="300"/>
      <c r="B161" s="300"/>
      <c r="C161" s="300"/>
      <c r="D161" s="300"/>
      <c r="E161" s="300"/>
      <c r="F161" s="300"/>
      <c r="G161" s="300"/>
      <c r="H161" s="300"/>
      <c r="I161" s="300"/>
      <c r="J161" s="300"/>
      <c r="K161" s="300"/>
      <c r="L161" s="300"/>
      <c r="M161" s="300"/>
      <c r="N161" s="300"/>
      <c r="O161" s="300"/>
      <c r="P161" s="300"/>
      <c r="Q161" s="300"/>
      <c r="R161" s="300"/>
      <c r="S161" s="300"/>
      <c r="T161" s="300"/>
      <c r="U161" s="300"/>
      <c r="V161" s="300"/>
      <c r="W161" s="300"/>
      <c r="X161" s="300"/>
      <c r="Y161" s="300"/>
      <c r="Z161" s="300"/>
      <c r="AA161" s="300"/>
      <c r="AB161" s="300"/>
      <c r="AC161" s="300"/>
      <c r="AD161" s="300"/>
      <c r="AE161" s="300"/>
      <c r="AF161" s="300"/>
      <c r="AG161" s="300"/>
      <c r="AH161" s="300"/>
      <c r="AI161" s="300"/>
      <c r="AJ161" s="300"/>
      <c r="AK161" s="300"/>
      <c r="AL161" s="300"/>
      <c r="AM161" s="300"/>
      <c r="AN161" s="300"/>
      <c r="AO161" s="300"/>
      <c r="AP161" s="300"/>
      <c r="AQ161" s="300"/>
    </row>
    <row r="162" customFormat="false" ht="12" hidden="false" customHeight="false" outlineLevel="0" collapsed="false">
      <c r="A162" s="300"/>
      <c r="B162" s="300"/>
      <c r="C162" s="300"/>
      <c r="D162" s="300"/>
      <c r="E162" s="300"/>
      <c r="F162" s="300"/>
      <c r="G162" s="300"/>
      <c r="H162" s="300"/>
      <c r="I162" s="300"/>
      <c r="J162" s="300"/>
      <c r="K162" s="300"/>
      <c r="L162" s="300"/>
      <c r="M162" s="300"/>
      <c r="N162" s="300"/>
      <c r="O162" s="300"/>
      <c r="P162" s="300"/>
      <c r="Q162" s="300"/>
      <c r="R162" s="300"/>
      <c r="S162" s="300"/>
      <c r="T162" s="300"/>
      <c r="U162" s="300"/>
      <c r="V162" s="300"/>
      <c r="W162" s="300"/>
      <c r="X162" s="300"/>
      <c r="Y162" s="300"/>
      <c r="Z162" s="300"/>
      <c r="AA162" s="300"/>
      <c r="AB162" s="300"/>
      <c r="AC162" s="300"/>
      <c r="AD162" s="300"/>
      <c r="AE162" s="300"/>
      <c r="AF162" s="300"/>
      <c r="AG162" s="300"/>
      <c r="AH162" s="300"/>
      <c r="AI162" s="300"/>
      <c r="AJ162" s="300"/>
      <c r="AK162" s="300"/>
      <c r="AL162" s="300"/>
      <c r="AM162" s="300"/>
      <c r="AN162" s="300"/>
      <c r="AO162" s="300"/>
      <c r="AP162" s="300"/>
      <c r="AQ162" s="300"/>
    </row>
    <row r="163" customFormat="false" ht="12" hidden="false" customHeight="false" outlineLevel="0" collapsed="false">
      <c r="A163" s="300"/>
      <c r="B163" s="300"/>
      <c r="C163" s="300"/>
      <c r="D163" s="300"/>
      <c r="E163" s="300"/>
      <c r="F163" s="300"/>
      <c r="G163" s="300"/>
      <c r="H163" s="300"/>
      <c r="I163" s="300"/>
      <c r="J163" s="300"/>
      <c r="K163" s="300"/>
      <c r="L163" s="300"/>
      <c r="M163" s="300"/>
      <c r="N163" s="300"/>
      <c r="O163" s="300"/>
      <c r="P163" s="300"/>
      <c r="Q163" s="300"/>
      <c r="R163" s="300"/>
      <c r="S163" s="300"/>
      <c r="T163" s="300"/>
      <c r="U163" s="300"/>
      <c r="V163" s="300"/>
      <c r="W163" s="300"/>
      <c r="X163" s="300"/>
      <c r="Y163" s="300"/>
      <c r="Z163" s="300"/>
      <c r="AA163" s="300"/>
      <c r="AB163" s="300"/>
      <c r="AC163" s="300"/>
      <c r="AD163" s="300"/>
      <c r="AE163" s="300"/>
      <c r="AF163" s="300"/>
      <c r="AG163" s="300"/>
      <c r="AH163" s="300"/>
      <c r="AI163" s="300"/>
      <c r="AJ163" s="300"/>
      <c r="AK163" s="300"/>
      <c r="AL163" s="300"/>
      <c r="AM163" s="300"/>
      <c r="AN163" s="300"/>
      <c r="AO163" s="300"/>
      <c r="AP163" s="300"/>
      <c r="AQ163" s="300"/>
    </row>
    <row r="164" customFormat="false" ht="12" hidden="false" customHeight="false" outlineLevel="0" collapsed="false">
      <c r="A164" s="300"/>
      <c r="B164" s="300"/>
      <c r="C164" s="300"/>
      <c r="D164" s="300"/>
      <c r="E164" s="300"/>
      <c r="F164" s="300"/>
      <c r="G164" s="300"/>
      <c r="H164" s="300"/>
      <c r="I164" s="300"/>
      <c r="J164" s="300"/>
      <c r="K164" s="300"/>
      <c r="L164" s="300"/>
      <c r="M164" s="300"/>
      <c r="N164" s="300"/>
      <c r="O164" s="300"/>
      <c r="P164" s="300"/>
      <c r="Q164" s="300"/>
      <c r="R164" s="300"/>
      <c r="S164" s="300"/>
      <c r="T164" s="300"/>
      <c r="U164" s="300"/>
      <c r="V164" s="300"/>
      <c r="W164" s="300"/>
      <c r="X164" s="300"/>
      <c r="Y164" s="300"/>
      <c r="Z164" s="300"/>
      <c r="AA164" s="300"/>
      <c r="AB164" s="300"/>
      <c r="AC164" s="300"/>
      <c r="AD164" s="300"/>
      <c r="AE164" s="300"/>
      <c r="AF164" s="300"/>
      <c r="AG164" s="300"/>
      <c r="AH164" s="300"/>
      <c r="AI164" s="300"/>
      <c r="AJ164" s="300"/>
      <c r="AK164" s="300"/>
      <c r="AL164" s="300"/>
      <c r="AM164" s="300"/>
      <c r="AN164" s="300"/>
      <c r="AO164" s="300"/>
      <c r="AP164" s="300"/>
      <c r="AQ164" s="300"/>
    </row>
    <row r="165" customFormat="false" ht="12" hidden="false" customHeight="false" outlineLevel="0" collapsed="false">
      <c r="A165" s="300"/>
      <c r="B165" s="300"/>
      <c r="C165" s="300"/>
      <c r="D165" s="300"/>
      <c r="E165" s="300"/>
      <c r="F165" s="300"/>
      <c r="G165" s="300"/>
      <c r="H165" s="300"/>
      <c r="I165" s="300"/>
      <c r="J165" s="300"/>
      <c r="K165" s="300"/>
      <c r="L165" s="300"/>
      <c r="M165" s="300"/>
      <c r="N165" s="300"/>
      <c r="O165" s="300"/>
      <c r="P165" s="300"/>
      <c r="Q165" s="300"/>
      <c r="R165" s="300"/>
      <c r="S165" s="300"/>
      <c r="T165" s="300"/>
      <c r="U165" s="300"/>
      <c r="V165" s="300"/>
      <c r="W165" s="300"/>
      <c r="X165" s="300"/>
      <c r="Y165" s="300"/>
      <c r="Z165" s="300"/>
      <c r="AA165" s="300"/>
      <c r="AB165" s="300"/>
      <c r="AC165" s="300"/>
      <c r="AD165" s="300"/>
      <c r="AE165" s="300"/>
      <c r="AF165" s="300"/>
      <c r="AG165" s="300"/>
      <c r="AH165" s="300"/>
      <c r="AI165" s="300"/>
      <c r="AJ165" s="300"/>
      <c r="AK165" s="300"/>
      <c r="AL165" s="300"/>
      <c r="AM165" s="300"/>
      <c r="AN165" s="300"/>
      <c r="AO165" s="300"/>
      <c r="AP165" s="300"/>
      <c r="AQ165" s="300"/>
    </row>
    <row r="166" customFormat="false" ht="12" hidden="false" customHeight="false" outlineLevel="0" collapsed="false">
      <c r="A166" s="300"/>
      <c r="B166" s="300"/>
      <c r="C166" s="300"/>
      <c r="D166" s="300"/>
      <c r="E166" s="300"/>
      <c r="F166" s="300"/>
      <c r="G166" s="300"/>
      <c r="H166" s="300"/>
      <c r="I166" s="300"/>
      <c r="J166" s="300"/>
      <c r="K166" s="300"/>
      <c r="L166" s="300"/>
      <c r="M166" s="300"/>
      <c r="N166" s="300"/>
      <c r="O166" s="300"/>
      <c r="P166" s="300"/>
      <c r="Q166" s="300"/>
      <c r="R166" s="300"/>
      <c r="S166" s="300"/>
      <c r="T166" s="300"/>
      <c r="U166" s="300"/>
      <c r="V166" s="300"/>
      <c r="W166" s="300"/>
      <c r="X166" s="300"/>
      <c r="Y166" s="300"/>
      <c r="Z166" s="300"/>
      <c r="AA166" s="300"/>
      <c r="AB166" s="300"/>
      <c r="AC166" s="300"/>
      <c r="AD166" s="300"/>
      <c r="AE166" s="300"/>
      <c r="AF166" s="300"/>
      <c r="AG166" s="300"/>
      <c r="AH166" s="300"/>
      <c r="AI166" s="300"/>
      <c r="AJ166" s="300"/>
      <c r="AK166" s="300"/>
      <c r="AL166" s="300"/>
      <c r="AM166" s="300"/>
      <c r="AN166" s="300"/>
      <c r="AO166" s="300"/>
      <c r="AP166" s="300"/>
      <c r="AQ166" s="300"/>
    </row>
    <row r="167" customFormat="false" ht="12" hidden="false" customHeight="false" outlineLevel="0" collapsed="false">
      <c r="A167" s="300"/>
      <c r="B167" s="300"/>
      <c r="C167" s="300"/>
      <c r="D167" s="300"/>
      <c r="E167" s="300"/>
      <c r="F167" s="300"/>
      <c r="G167" s="300"/>
      <c r="H167" s="300"/>
      <c r="I167" s="300"/>
      <c r="J167" s="300"/>
      <c r="K167" s="300"/>
      <c r="L167" s="300"/>
      <c r="M167" s="300"/>
      <c r="N167" s="300"/>
      <c r="O167" s="300"/>
      <c r="P167" s="300"/>
      <c r="Q167" s="300"/>
      <c r="R167" s="300"/>
      <c r="S167" s="300"/>
      <c r="T167" s="300"/>
      <c r="U167" s="300"/>
      <c r="V167" s="300"/>
      <c r="W167" s="300"/>
      <c r="X167" s="300"/>
      <c r="Y167" s="300"/>
      <c r="Z167" s="300"/>
      <c r="AA167" s="300"/>
      <c r="AB167" s="300"/>
      <c r="AC167" s="300"/>
      <c r="AD167" s="300"/>
      <c r="AE167" s="300"/>
      <c r="AF167" s="300"/>
      <c r="AG167" s="300"/>
      <c r="AH167" s="300"/>
      <c r="AI167" s="300"/>
      <c r="AJ167" s="300"/>
      <c r="AK167" s="300"/>
      <c r="AL167" s="300"/>
      <c r="AM167" s="300"/>
      <c r="AN167" s="300"/>
      <c r="AO167" s="300"/>
      <c r="AP167" s="300"/>
      <c r="AQ167" s="300"/>
    </row>
    <row r="168" customFormat="false" ht="12" hidden="false" customHeight="false" outlineLevel="0" collapsed="false">
      <c r="A168" s="300"/>
      <c r="B168" s="300"/>
      <c r="C168" s="300"/>
      <c r="D168" s="300"/>
      <c r="E168" s="300"/>
      <c r="F168" s="300"/>
      <c r="G168" s="300"/>
      <c r="H168" s="300"/>
      <c r="I168" s="300"/>
      <c r="J168" s="300"/>
      <c r="K168" s="300"/>
      <c r="L168" s="300"/>
      <c r="M168" s="300"/>
      <c r="N168" s="300"/>
      <c r="O168" s="300"/>
      <c r="P168" s="300"/>
      <c r="Q168" s="300"/>
      <c r="R168" s="300"/>
      <c r="S168" s="300"/>
      <c r="T168" s="300"/>
      <c r="U168" s="300"/>
      <c r="V168" s="300"/>
      <c r="W168" s="300"/>
      <c r="X168" s="300"/>
      <c r="Y168" s="300"/>
      <c r="Z168" s="300"/>
      <c r="AA168" s="300"/>
      <c r="AB168" s="300"/>
      <c r="AC168" s="300"/>
      <c r="AD168" s="300"/>
      <c r="AE168" s="300"/>
      <c r="AF168" s="300"/>
      <c r="AG168" s="300"/>
      <c r="AH168" s="300"/>
      <c r="AI168" s="300"/>
      <c r="AJ168" s="300"/>
      <c r="AK168" s="300"/>
      <c r="AL168" s="300"/>
      <c r="AM168" s="300"/>
      <c r="AN168" s="300"/>
      <c r="AO168" s="300"/>
      <c r="AP168" s="300"/>
      <c r="AQ168" s="300"/>
    </row>
    <row r="169" customFormat="false" ht="12" hidden="false" customHeight="false" outlineLevel="0" collapsed="false">
      <c r="A169" s="300"/>
      <c r="B169" s="300"/>
      <c r="C169" s="300"/>
      <c r="D169" s="300"/>
      <c r="E169" s="300"/>
      <c r="F169" s="300"/>
      <c r="G169" s="300"/>
      <c r="H169" s="300"/>
      <c r="I169" s="300"/>
      <c r="J169" s="300"/>
      <c r="K169" s="300"/>
      <c r="L169" s="300"/>
      <c r="M169" s="300"/>
      <c r="N169" s="300"/>
      <c r="O169" s="300"/>
      <c r="P169" s="300"/>
      <c r="Q169" s="300"/>
      <c r="R169" s="300"/>
      <c r="S169" s="300"/>
      <c r="T169" s="300"/>
      <c r="U169" s="300"/>
      <c r="V169" s="300"/>
      <c r="W169" s="300"/>
      <c r="X169" s="300"/>
      <c r="Y169" s="300"/>
      <c r="Z169" s="300"/>
      <c r="AA169" s="300"/>
      <c r="AB169" s="300"/>
      <c r="AC169" s="300"/>
      <c r="AD169" s="300"/>
      <c r="AE169" s="300"/>
      <c r="AF169" s="300"/>
      <c r="AG169" s="300"/>
      <c r="AH169" s="300"/>
      <c r="AI169" s="300"/>
      <c r="AJ169" s="300"/>
      <c r="AK169" s="300"/>
      <c r="AL169" s="300"/>
      <c r="AM169" s="300"/>
      <c r="AN169" s="300"/>
      <c r="AO169" s="300"/>
      <c r="AP169" s="300"/>
      <c r="AQ169" s="300"/>
    </row>
    <row r="170" customFormat="false" ht="12" hidden="false" customHeight="false" outlineLevel="0" collapsed="false">
      <c r="A170" s="300"/>
      <c r="B170" s="300"/>
      <c r="C170" s="300"/>
      <c r="D170" s="300"/>
      <c r="E170" s="300"/>
      <c r="F170" s="300"/>
      <c r="G170" s="300"/>
      <c r="H170" s="300"/>
      <c r="I170" s="300"/>
      <c r="J170" s="300"/>
      <c r="K170" s="300"/>
      <c r="L170" s="300"/>
      <c r="M170" s="300"/>
      <c r="N170" s="300"/>
      <c r="O170" s="300"/>
      <c r="P170" s="300"/>
      <c r="Q170" s="300"/>
      <c r="R170" s="300"/>
      <c r="S170" s="300"/>
      <c r="T170" s="300"/>
      <c r="U170" s="300"/>
      <c r="V170" s="300"/>
      <c r="W170" s="300"/>
      <c r="X170" s="300"/>
      <c r="Y170" s="300"/>
      <c r="Z170" s="300"/>
      <c r="AA170" s="300"/>
      <c r="AB170" s="300"/>
      <c r="AC170" s="300"/>
      <c r="AD170" s="300"/>
      <c r="AE170" s="300"/>
      <c r="AF170" s="300"/>
      <c r="AG170" s="300"/>
      <c r="AH170" s="300"/>
      <c r="AI170" s="300"/>
      <c r="AJ170" s="300"/>
      <c r="AK170" s="300"/>
      <c r="AL170" s="300"/>
      <c r="AM170" s="300"/>
      <c r="AN170" s="300"/>
      <c r="AO170" s="300"/>
      <c r="AP170" s="300"/>
      <c r="AQ170" s="300"/>
    </row>
    <row r="171" customFormat="false" ht="12" hidden="false" customHeight="false" outlineLevel="0" collapsed="false">
      <c r="A171" s="300"/>
      <c r="B171" s="300"/>
      <c r="C171" s="300"/>
      <c r="D171" s="300"/>
      <c r="E171" s="300"/>
      <c r="F171" s="300"/>
      <c r="G171" s="300"/>
      <c r="H171" s="300"/>
      <c r="I171" s="300"/>
      <c r="J171" s="300"/>
      <c r="K171" s="300"/>
      <c r="L171" s="300"/>
      <c r="M171" s="300"/>
      <c r="N171" s="300"/>
      <c r="O171" s="300"/>
      <c r="P171" s="300"/>
      <c r="Q171" s="300"/>
      <c r="R171" s="300"/>
      <c r="S171" s="300"/>
      <c r="T171" s="300"/>
      <c r="U171" s="300"/>
      <c r="V171" s="300"/>
      <c r="W171" s="300"/>
      <c r="X171" s="300"/>
      <c r="Y171" s="300"/>
      <c r="Z171" s="300"/>
      <c r="AA171" s="300"/>
      <c r="AB171" s="300"/>
      <c r="AC171" s="300"/>
      <c r="AD171" s="300"/>
      <c r="AE171" s="300"/>
      <c r="AF171" s="300"/>
      <c r="AG171" s="300"/>
      <c r="AH171" s="300"/>
      <c r="AI171" s="300"/>
      <c r="AJ171" s="300"/>
      <c r="AK171" s="300"/>
      <c r="AL171" s="300"/>
      <c r="AM171" s="300"/>
      <c r="AN171" s="300"/>
      <c r="AO171" s="300"/>
      <c r="AP171" s="300"/>
      <c r="AQ171" s="300"/>
    </row>
    <row r="172" customFormat="false" ht="12" hidden="false" customHeight="false" outlineLevel="0" collapsed="false">
      <c r="A172" s="300"/>
      <c r="B172" s="300"/>
      <c r="C172" s="300"/>
      <c r="D172" s="300"/>
      <c r="E172" s="300"/>
      <c r="F172" s="300"/>
      <c r="G172" s="300"/>
      <c r="H172" s="300"/>
      <c r="I172" s="300"/>
      <c r="J172" s="300"/>
      <c r="K172" s="300"/>
      <c r="L172" s="300"/>
      <c r="M172" s="300"/>
      <c r="N172" s="300"/>
      <c r="O172" s="300"/>
      <c r="P172" s="300"/>
      <c r="Q172" s="300"/>
      <c r="R172" s="300"/>
      <c r="S172" s="300"/>
      <c r="T172" s="300"/>
      <c r="U172" s="300"/>
      <c r="V172" s="300"/>
      <c r="W172" s="300"/>
      <c r="X172" s="300"/>
      <c r="Y172" s="300"/>
      <c r="Z172" s="300"/>
      <c r="AA172" s="300"/>
      <c r="AB172" s="300"/>
      <c r="AC172" s="300"/>
      <c r="AD172" s="300"/>
      <c r="AE172" s="300"/>
      <c r="AF172" s="300"/>
      <c r="AG172" s="300"/>
      <c r="AH172" s="300"/>
      <c r="AI172" s="300"/>
      <c r="AJ172" s="300"/>
      <c r="AK172" s="300"/>
      <c r="AL172" s="300"/>
      <c r="AM172" s="300"/>
      <c r="AN172" s="300"/>
      <c r="AO172" s="300"/>
      <c r="AP172" s="300"/>
      <c r="AQ172" s="300"/>
    </row>
    <row r="173" customFormat="false" ht="12" hidden="false" customHeight="false" outlineLevel="0" collapsed="false">
      <c r="A173" s="300"/>
      <c r="B173" s="300"/>
      <c r="C173" s="300"/>
      <c r="D173" s="300"/>
      <c r="E173" s="300"/>
      <c r="F173" s="300"/>
      <c r="G173" s="300"/>
      <c r="H173" s="300"/>
      <c r="I173" s="300"/>
      <c r="J173" s="300"/>
      <c r="K173" s="300"/>
      <c r="L173" s="300"/>
      <c r="M173" s="300"/>
      <c r="N173" s="300"/>
      <c r="O173" s="300"/>
      <c r="P173" s="300"/>
      <c r="Q173" s="300"/>
      <c r="R173" s="300"/>
      <c r="S173" s="300"/>
      <c r="T173" s="300"/>
      <c r="U173" s="300"/>
      <c r="V173" s="300"/>
      <c r="W173" s="300"/>
      <c r="X173" s="300"/>
      <c r="Y173" s="300"/>
      <c r="Z173" s="300"/>
      <c r="AA173" s="300"/>
      <c r="AB173" s="300"/>
      <c r="AC173" s="300"/>
      <c r="AD173" s="300"/>
      <c r="AE173" s="300"/>
      <c r="AF173" s="300"/>
      <c r="AG173" s="300"/>
      <c r="AH173" s="300"/>
      <c r="AI173" s="300"/>
      <c r="AJ173" s="300"/>
      <c r="AK173" s="300"/>
      <c r="AL173" s="300"/>
      <c r="AM173" s="300"/>
      <c r="AN173" s="300"/>
      <c r="AO173" s="300"/>
      <c r="AP173" s="300"/>
      <c r="AQ173" s="300"/>
    </row>
    <row r="174" customFormat="false" ht="12" hidden="false" customHeight="false" outlineLevel="0" collapsed="false">
      <c r="A174" s="30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7"/>
  <sheetViews>
    <sheetView showFormulas="false" showGridLines="true" showRowColHeaders="true" showZeros="true" rightToLeft="false" tabSelected="false" showOutlineSymbols="true" defaultGridColor="true" view="normal" topLeftCell="A110" colorId="64" zoomScale="125" zoomScaleNormal="125" zoomScalePageLayoutView="100" workbookViewId="0">
      <selection pane="topLeft" activeCell="C115" activeCellId="0" sqref="C115"/>
    </sheetView>
  </sheetViews>
  <sheetFormatPr defaultColWidth="11.0546875" defaultRowHeight="12" zeroHeight="false" outlineLevelRow="0" outlineLevelCol="0"/>
  <cols>
    <col collapsed="false" customWidth="true" hidden="false" outlineLevel="0" max="1" min="1" style="0" width="12.15"/>
    <col collapsed="false" customWidth="true" hidden="false" outlineLevel="0" max="3" min="3" style="0" width="87.99"/>
    <col collapsed="false" customWidth="true" hidden="false" outlineLevel="0" max="5" min="5" style="0" width="29.5"/>
  </cols>
  <sheetData>
    <row r="1" customFormat="false" ht="12" hidden="false" customHeight="false" outlineLevel="0" collapsed="false">
      <c r="A1" s="0" t="s">
        <v>1142</v>
      </c>
    </row>
    <row r="3" customFormat="false" ht="12" hidden="false" customHeight="false" outlineLevel="0" collapsed="false">
      <c r="A3" s="0" t="s">
        <v>1143</v>
      </c>
      <c r="B3" s="0" t="s">
        <v>1144</v>
      </c>
      <c r="C3" s="0" t="s">
        <v>1145</v>
      </c>
    </row>
    <row r="4" customFormat="false" ht="12" hidden="false" customHeight="false" outlineLevel="0" collapsed="false">
      <c r="A4" s="0" t="n">
        <f aca="false">1/1000000000</f>
        <v>1E-009</v>
      </c>
      <c r="B4" s="0" t="n">
        <v>16</v>
      </c>
      <c r="C4" s="0" t="str">
        <f aca="false">IF(($A4*$B4)&lt;=1/10000000,"Ceramic capacitor with non-defined temperature coefficient (Type II) with a low CV product     [ECCC_04]",IF(($A4*$B4)&lt;=1/100000,"Ceramic capacitor with non-defined temperature coefficient (Type II) with a medium CV product     [ECCC_05]","Ceramic capacitor with non-defined temperature coefficient (Type II) with a high CV product     [ECCC_06]"))</f>
        <v>Ceramic capacitor with non-defined temperature coefficient (Type II) with a low CV product     [ECCC_04]</v>
      </c>
    </row>
    <row r="5" customFormat="false" ht="12" hidden="false" customHeight="false" outlineLevel="0" collapsed="false">
      <c r="A5" s="0" t="n">
        <f aca="false">100/1000000000</f>
        <v>1E-007</v>
      </c>
      <c r="B5" s="0" t="n">
        <v>16</v>
      </c>
      <c r="C5" s="0" t="str">
        <f aca="false">IF(($A5*$B5)&lt;=1/1000000000,"Ceramic capacitor with non-defined temperature coefficient (Type I) with a low CV product     [ECCC_04]",IF(($A5*$B5)&lt;=1/10000000,"Ceramic capacitor with non-defined temperature coefficient (Type I) with a medium CV product     [ECCC_05]","Ceramic capacitor with non-defined temperature coefficient (Type I) with a high CV product     [ECCC_06]"))</f>
        <v>Ceramic capacitor with non-defined temperature coefficient (Type I) with a high CV product     [ECCC_06]</v>
      </c>
    </row>
    <row r="7" customFormat="false" ht="12" hidden="false" customHeight="false" outlineLevel="0" collapsed="false">
      <c r="A7" s="0" t="s">
        <v>1146</v>
      </c>
    </row>
    <row r="9" customFormat="false" ht="24" hidden="false" customHeight="false" outlineLevel="0" collapsed="false">
      <c r="A9" s="28" t="s">
        <v>1147</v>
      </c>
      <c r="B9" s="28" t="s">
        <v>1148</v>
      </c>
      <c r="C9" s="28" t="s">
        <v>1149</v>
      </c>
      <c r="D9" s="28" t="s">
        <v>1150</v>
      </c>
      <c r="E9" s="28" t="s">
        <v>1151</v>
      </c>
      <c r="F9" s="28" t="s">
        <v>1152</v>
      </c>
      <c r="G9" s="28" t="s">
        <v>1153</v>
      </c>
      <c r="H9" s="28" t="s">
        <v>1154</v>
      </c>
    </row>
    <row r="10" customFormat="false" ht="13" hidden="false" customHeight="false" outlineLevel="0" collapsed="false">
      <c r="A10" s="29"/>
      <c r="B10" s="29"/>
      <c r="C10" s="29"/>
      <c r="D10" s="29"/>
      <c r="E10" s="29"/>
      <c r="F10" s="29"/>
      <c r="G10" s="29"/>
      <c r="H10" s="29"/>
    </row>
    <row r="11" customFormat="false" ht="12" hidden="false" customHeight="false" outlineLevel="0" collapsed="false">
      <c r="A11" s="30" t="s">
        <v>1155</v>
      </c>
      <c r="B11" s="31" t="n">
        <v>400</v>
      </c>
      <c r="C11" s="32" t="n">
        <v>0.94</v>
      </c>
      <c r="D11" s="33" t="n">
        <v>0.1</v>
      </c>
      <c r="E11" s="34" t="n">
        <v>1.5</v>
      </c>
      <c r="F11" s="35" t="n">
        <v>32</v>
      </c>
      <c r="G11" s="34" t="n">
        <f aca="false">C11*B11*F11^-0.58/E11</f>
        <v>33.5822351594705</v>
      </c>
      <c r="H11" s="34" t="n">
        <f aca="false">IF((I11)&gt;0,D11*(I11)/E11,D11*G11)</f>
        <v>3.35822351594705</v>
      </c>
    </row>
    <row r="19" customFormat="false" ht="12" hidden="false" customHeight="false" outlineLevel="0" collapsed="false">
      <c r="C19" s="36" t="s">
        <v>1156</v>
      </c>
    </row>
    <row r="29" customFormat="false" ht="12" hidden="false" customHeight="false" outlineLevel="0" collapsed="false">
      <c r="A29" s="0" t="s">
        <v>1157</v>
      </c>
    </row>
    <row r="32" customFormat="false" ht="13" hidden="false" customHeight="false" outlineLevel="0" collapsed="false">
      <c r="A32" s="0" t="s">
        <v>1158</v>
      </c>
    </row>
    <row r="33" customFormat="false" ht="118" hidden="false" customHeight="false" outlineLevel="0" collapsed="false">
      <c r="A33" s="37" t="s">
        <v>1159</v>
      </c>
      <c r="B33" s="38" t="s">
        <v>1160</v>
      </c>
      <c r="C33" s="39" t="s">
        <v>1161</v>
      </c>
      <c r="D33" s="40" t="s">
        <v>1162</v>
      </c>
      <c r="E33" s="41" t="s">
        <v>1163</v>
      </c>
      <c r="F33" s="42" t="s">
        <v>1164</v>
      </c>
      <c r="G33" s="43" t="s">
        <v>1165</v>
      </c>
      <c r="H33" s="43" t="s">
        <v>1166</v>
      </c>
      <c r="I33" s="44" t="s">
        <v>1167</v>
      </c>
    </row>
    <row r="34" customFormat="false" ht="48" hidden="false" customHeight="true" outlineLevel="0" collapsed="false">
      <c r="A34" s="45" t="n">
        <v>1</v>
      </c>
      <c r="B34" s="46" t="s">
        <v>1168</v>
      </c>
      <c r="C34" s="47" t="s">
        <v>74</v>
      </c>
      <c r="D34" s="48" t="str">
        <f aca="false">$B$34&amp;", "&amp;C34</f>
        <v>Capacitor, Ceramic (type 1)</v>
      </c>
      <c r="E34" s="49" t="s">
        <v>1169</v>
      </c>
      <c r="F34" s="50" t="n">
        <v>0.5</v>
      </c>
      <c r="G34" s="51" t="s">
        <v>1170</v>
      </c>
      <c r="H34" s="52" t="s">
        <v>1171</v>
      </c>
      <c r="I34" s="53"/>
    </row>
    <row r="35" customFormat="false" ht="48" hidden="false" customHeight="false" outlineLevel="0" collapsed="false">
      <c r="A35" s="54" t="n">
        <v>2</v>
      </c>
      <c r="B35" s="46"/>
      <c r="C35" s="55" t="s">
        <v>35</v>
      </c>
      <c r="D35" s="56" t="str">
        <f aca="false">$B$34&amp;", "&amp;C35</f>
        <v>Capacitor, Ceramic (type 2)</v>
      </c>
      <c r="E35" s="57" t="s">
        <v>1169</v>
      </c>
      <c r="F35" s="58" t="n">
        <v>0.5</v>
      </c>
      <c r="G35" s="51"/>
      <c r="H35" s="52" t="s">
        <v>1171</v>
      </c>
      <c r="I35" s="59"/>
    </row>
    <row r="36" customFormat="false" ht="247" hidden="false" customHeight="false" outlineLevel="0" collapsed="false">
      <c r="A36" s="54" t="n">
        <v>3</v>
      </c>
      <c r="B36" s="46"/>
      <c r="C36" s="55" t="s">
        <v>1172</v>
      </c>
      <c r="D36" s="56" t="str">
        <f aca="false">$B$34&amp;", "&amp;C36</f>
        <v>Capacitor, Aluminuim, liquid electrolyte</v>
      </c>
      <c r="E36" s="57" t="s">
        <v>1169</v>
      </c>
      <c r="F36" s="58" t="n">
        <v>0.5</v>
      </c>
      <c r="G36" s="52" t="s">
        <v>25</v>
      </c>
      <c r="H36" s="52" t="s">
        <v>1173</v>
      </c>
      <c r="I36" s="59" t="s">
        <v>1174</v>
      </c>
    </row>
    <row r="37" customFormat="false" ht="247" hidden="false" customHeight="false" outlineLevel="0" collapsed="false">
      <c r="A37" s="54" t="n">
        <v>4</v>
      </c>
      <c r="B37" s="46"/>
      <c r="C37" s="55" t="s">
        <v>1175</v>
      </c>
      <c r="D37" s="56" t="str">
        <f aca="false">$B$34&amp;", "&amp;C37</f>
        <v>Capacitor, Aluminium, high capacity (backup)</v>
      </c>
      <c r="E37" s="57" t="s">
        <v>1169</v>
      </c>
      <c r="F37" s="58" t="n">
        <v>0.8</v>
      </c>
      <c r="G37" s="60" t="s">
        <v>25</v>
      </c>
      <c r="H37" s="61" t="s">
        <v>25</v>
      </c>
      <c r="I37" s="59" t="s">
        <v>1174</v>
      </c>
    </row>
    <row r="38" customFormat="false" ht="261" hidden="false" customHeight="false" outlineLevel="0" collapsed="false">
      <c r="A38" s="62" t="n">
        <v>5</v>
      </c>
      <c r="B38" s="46"/>
      <c r="C38" s="63" t="s">
        <v>1176</v>
      </c>
      <c r="D38" s="64" t="str">
        <f aca="false">$B$34&amp;", "&amp;C38</f>
        <v>Capacitor, Tantale</v>
      </c>
      <c r="E38" s="65" t="s">
        <v>1169</v>
      </c>
      <c r="F38" s="66" t="n">
        <v>0.5</v>
      </c>
      <c r="G38" s="67" t="s">
        <v>1170</v>
      </c>
      <c r="H38" s="67" t="s">
        <v>1173</v>
      </c>
      <c r="I38" s="68" t="s">
        <v>1177</v>
      </c>
    </row>
    <row r="39" customFormat="false" ht="48" hidden="false" customHeight="true" outlineLevel="0" collapsed="false">
      <c r="A39" s="45" t="n">
        <v>6</v>
      </c>
      <c r="B39" s="46" t="s">
        <v>1178</v>
      </c>
      <c r="C39" s="69" t="s">
        <v>98</v>
      </c>
      <c r="D39" s="70" t="str">
        <f aca="false">$B$39&amp;", "&amp;C39</f>
        <v>Connector, Connector Signal (&lt;=0,2A)</v>
      </c>
      <c r="E39" s="71" t="s">
        <v>1179</v>
      </c>
      <c r="F39" s="72" t="n">
        <v>0.8</v>
      </c>
      <c r="G39" s="73" t="s">
        <v>1180</v>
      </c>
      <c r="H39" s="74" t="s">
        <v>25</v>
      </c>
      <c r="I39" s="75"/>
    </row>
    <row r="40" customFormat="false" ht="48" hidden="false" customHeight="false" outlineLevel="0" collapsed="false">
      <c r="A40" s="54" t="n">
        <v>7</v>
      </c>
      <c r="B40" s="46"/>
      <c r="C40" s="69"/>
      <c r="D40" s="76" t="str">
        <f aca="false">$B$39&amp;", "&amp;C39</f>
        <v>Connector, Connector Signal (&lt;=0,2A)</v>
      </c>
      <c r="E40" s="77" t="s">
        <v>1181</v>
      </c>
      <c r="F40" s="78" t="n">
        <v>0.8</v>
      </c>
      <c r="G40" s="73"/>
      <c r="H40" s="79" t="s">
        <v>1182</v>
      </c>
      <c r="I40" s="80"/>
    </row>
    <row r="41" customFormat="false" ht="48" hidden="false" customHeight="true" outlineLevel="0" collapsed="false">
      <c r="A41" s="54" t="n">
        <v>8</v>
      </c>
      <c r="B41" s="46"/>
      <c r="C41" s="81" t="s">
        <v>123</v>
      </c>
      <c r="D41" s="82" t="str">
        <f aca="false">$B$39&amp;", "&amp;C41</f>
        <v>Connector, Connector Power (&gt;0,2A)</v>
      </c>
      <c r="E41" s="83" t="s">
        <v>1179</v>
      </c>
      <c r="F41" s="84" t="n">
        <v>0.5</v>
      </c>
      <c r="G41" s="73"/>
      <c r="H41" s="85" t="s">
        <v>25</v>
      </c>
      <c r="I41" s="86"/>
    </row>
    <row r="42" customFormat="false" ht="49" hidden="false" customHeight="false" outlineLevel="0" collapsed="false">
      <c r="A42" s="62" t="n">
        <v>9</v>
      </c>
      <c r="B42" s="46"/>
      <c r="C42" s="81"/>
      <c r="D42" s="87" t="str">
        <f aca="false">$B$39&amp;", "&amp;C41</f>
        <v>Connector, Connector Power (&gt;0,2A)</v>
      </c>
      <c r="E42" s="88" t="s">
        <v>1181</v>
      </c>
      <c r="F42" s="89" t="n">
        <v>0.5</v>
      </c>
      <c r="G42" s="73"/>
      <c r="H42" s="90" t="s">
        <v>1182</v>
      </c>
      <c r="I42" s="91"/>
    </row>
    <row r="43" customFormat="false" ht="84" hidden="false" customHeight="true" outlineLevel="0" collapsed="false">
      <c r="A43" s="92" t="n">
        <v>10</v>
      </c>
      <c r="B43" s="73" t="s">
        <v>1183</v>
      </c>
      <c r="C43" s="69" t="s">
        <v>467</v>
      </c>
      <c r="D43" s="70" t="str">
        <f aca="false">$B$43&amp;", "&amp;C43</f>
        <v>Discrete semiconductors, Diode, low power, switching, signal (&lt;=1A)</v>
      </c>
      <c r="E43" s="71" t="s">
        <v>1184</v>
      </c>
      <c r="F43" s="72" t="s">
        <v>1185</v>
      </c>
      <c r="G43" s="51" t="s">
        <v>1186</v>
      </c>
      <c r="H43" s="74"/>
      <c r="I43" s="75"/>
    </row>
    <row r="44" customFormat="false" ht="84" hidden="false" customHeight="false" outlineLevel="0" collapsed="false">
      <c r="A44" s="93" t="n">
        <v>11</v>
      </c>
      <c r="B44" s="73"/>
      <c r="C44" s="69"/>
      <c r="D44" s="76" t="str">
        <f aca="false">$B$43&amp;", "&amp;C43</f>
        <v>Discrete semiconductors, Diode, low power, switching, signal (&lt;=1A)</v>
      </c>
      <c r="E44" s="77" t="s">
        <v>1187</v>
      </c>
      <c r="F44" s="78" t="n">
        <v>0.5</v>
      </c>
      <c r="G44" s="51"/>
      <c r="H44" s="79" t="s">
        <v>25</v>
      </c>
      <c r="I44" s="80"/>
    </row>
    <row r="45" customFormat="false" ht="72" hidden="false" customHeight="true" outlineLevel="0" collapsed="false">
      <c r="A45" s="93" t="n">
        <v>12</v>
      </c>
      <c r="B45" s="73"/>
      <c r="C45" s="94" t="s">
        <v>302</v>
      </c>
      <c r="D45" s="82" t="str">
        <f aca="false">$B$43&amp;", "&amp;C45</f>
        <v>Discrete semiconductors, Diode, low power, Schottky (&lt;=1A)</v>
      </c>
      <c r="E45" s="83" t="s">
        <v>1184</v>
      </c>
      <c r="F45" s="95" t="s">
        <v>1185</v>
      </c>
      <c r="G45" s="51"/>
      <c r="H45" s="85"/>
      <c r="I45" s="86"/>
    </row>
    <row r="46" customFormat="false" ht="72" hidden="false" customHeight="false" outlineLevel="0" collapsed="false">
      <c r="A46" s="93" t="n">
        <v>13</v>
      </c>
      <c r="B46" s="73"/>
      <c r="C46" s="94"/>
      <c r="D46" s="76" t="str">
        <f aca="false">$B$43&amp;", "&amp;C45</f>
        <v>Discrete semiconductors, Diode, low power, Schottky (&lt;=1A)</v>
      </c>
      <c r="E46" s="77" t="s">
        <v>1187</v>
      </c>
      <c r="F46" s="78" t="n">
        <v>0.5</v>
      </c>
      <c r="G46" s="51"/>
      <c r="H46" s="79" t="s">
        <v>25</v>
      </c>
      <c r="I46" s="80"/>
    </row>
    <row r="47" customFormat="false" ht="48" hidden="false" customHeight="false" outlineLevel="0" collapsed="false">
      <c r="A47" s="93" t="n">
        <v>14</v>
      </c>
      <c r="B47" s="73"/>
      <c r="C47" s="55" t="s">
        <v>475</v>
      </c>
      <c r="D47" s="82" t="str">
        <f aca="false">$B$43&amp;", "&amp;C47</f>
        <v>Discrete semiconductors, Diode, Zener</v>
      </c>
      <c r="E47" s="57" t="s">
        <v>1184</v>
      </c>
      <c r="F47" s="58" t="s">
        <v>1188</v>
      </c>
      <c r="G47" s="51"/>
      <c r="H47" s="61" t="s">
        <v>25</v>
      </c>
      <c r="I47" s="96"/>
    </row>
    <row r="48" customFormat="false" ht="60" hidden="false" customHeight="true" outlineLevel="0" collapsed="false">
      <c r="A48" s="93"/>
      <c r="B48" s="73"/>
      <c r="C48" s="94" t="s">
        <v>1189</v>
      </c>
      <c r="D48" s="97" t="s">
        <v>1190</v>
      </c>
      <c r="E48" s="98" t="s">
        <v>1184</v>
      </c>
      <c r="F48" s="95" t="s">
        <v>1188</v>
      </c>
      <c r="G48" s="51"/>
      <c r="H48" s="99"/>
      <c r="I48" s="100"/>
    </row>
    <row r="49" customFormat="false" ht="60" hidden="false" customHeight="false" outlineLevel="0" collapsed="false">
      <c r="A49" s="93" t="n">
        <v>15</v>
      </c>
      <c r="B49" s="73"/>
      <c r="C49" s="94"/>
      <c r="D49" s="101" t="str">
        <f aca="false">$B$43&amp;", "&amp;C48</f>
        <v>Discrete semiconductors, Diode, Transil (TVS)</v>
      </c>
      <c r="E49" s="102" t="s">
        <v>1191</v>
      </c>
      <c r="F49" s="103" t="n">
        <v>0.95</v>
      </c>
      <c r="G49" s="51"/>
      <c r="H49" s="104" t="s">
        <v>25</v>
      </c>
      <c r="I49" s="105" t="s">
        <v>1192</v>
      </c>
    </row>
    <row r="50" customFormat="false" ht="72" hidden="false" customHeight="true" outlineLevel="0" collapsed="false">
      <c r="A50" s="93" t="n">
        <v>16</v>
      </c>
      <c r="B50" s="73"/>
      <c r="C50" s="94" t="s">
        <v>1193</v>
      </c>
      <c r="D50" s="82" t="str">
        <f aca="false">$B$43&amp;", "&amp;C50</f>
        <v>Discrete semiconductors, Diode, power, switching (&gt;1A)</v>
      </c>
      <c r="E50" s="83" t="s">
        <v>1184</v>
      </c>
      <c r="F50" s="95" t="s">
        <v>1188</v>
      </c>
      <c r="G50" s="51"/>
      <c r="H50" s="85" t="s">
        <v>25</v>
      </c>
      <c r="I50" s="106"/>
    </row>
    <row r="51" customFormat="false" ht="72" hidden="false" customHeight="false" outlineLevel="0" collapsed="false">
      <c r="A51" s="93" t="n">
        <v>17</v>
      </c>
      <c r="B51" s="73"/>
      <c r="C51" s="94"/>
      <c r="D51" s="76" t="str">
        <f aca="false">$B$43&amp;", "&amp;C50</f>
        <v>Discrete semiconductors, Diode, power, switching (&gt;1A)</v>
      </c>
      <c r="E51" s="77" t="s">
        <v>1187</v>
      </c>
      <c r="F51" s="78" t="n">
        <v>0.5</v>
      </c>
      <c r="G51" s="51"/>
      <c r="H51" s="79" t="s">
        <v>25</v>
      </c>
      <c r="I51" s="107"/>
    </row>
    <row r="52" customFormat="false" ht="72" hidden="false" customHeight="true" outlineLevel="0" collapsed="false">
      <c r="A52" s="93" t="n">
        <v>18</v>
      </c>
      <c r="B52" s="73"/>
      <c r="C52" s="94" t="s">
        <v>286</v>
      </c>
      <c r="D52" s="82" t="str">
        <f aca="false">$B$43&amp;", "&amp;C52</f>
        <v>Discrete semiconductors, Diode, power, Schottky (&gt;1A)</v>
      </c>
      <c r="E52" s="83" t="s">
        <v>1184</v>
      </c>
      <c r="F52" s="95" t="s">
        <v>1188</v>
      </c>
      <c r="G52" s="51"/>
      <c r="H52" s="85"/>
      <c r="I52" s="106"/>
    </row>
    <row r="53" customFormat="false" ht="72" hidden="false" customHeight="false" outlineLevel="0" collapsed="false">
      <c r="A53" s="93" t="n">
        <v>19</v>
      </c>
      <c r="B53" s="73"/>
      <c r="C53" s="94"/>
      <c r="D53" s="76" t="str">
        <f aca="false">$B$43&amp;", "&amp;C52</f>
        <v>Discrete semiconductors, Diode, power, Schottky (&gt;1A)</v>
      </c>
      <c r="E53" s="77" t="s">
        <v>1187</v>
      </c>
      <c r="F53" s="78" t="n">
        <v>0.5</v>
      </c>
      <c r="G53" s="51"/>
      <c r="H53" s="79"/>
      <c r="I53" s="107"/>
    </row>
    <row r="54" customFormat="false" ht="72" hidden="false" customHeight="true" outlineLevel="0" collapsed="false">
      <c r="A54" s="93" t="n">
        <v>20</v>
      </c>
      <c r="B54" s="73"/>
      <c r="C54" s="94" t="s">
        <v>1194</v>
      </c>
      <c r="D54" s="82" t="str">
        <f aca="false">$B$43&amp;", "&amp;C54</f>
        <v>Discrete semiconductors, Transistor, power, MOS (&gt;5W)</v>
      </c>
      <c r="E54" s="83" t="s">
        <v>1169</v>
      </c>
      <c r="F54" s="84" t="n">
        <v>0.4</v>
      </c>
      <c r="G54" s="108" t="s">
        <v>1195</v>
      </c>
      <c r="H54" s="85" t="s">
        <v>25</v>
      </c>
      <c r="I54" s="106" t="s">
        <v>1196</v>
      </c>
    </row>
    <row r="55" customFormat="false" ht="72" hidden="false" customHeight="false" outlineLevel="0" collapsed="false">
      <c r="A55" s="93" t="n">
        <v>21</v>
      </c>
      <c r="B55" s="73"/>
      <c r="C55" s="94"/>
      <c r="D55" s="76" t="str">
        <f aca="false">$B$43&amp;", "&amp;C54</f>
        <v>Discrete semiconductors, Transistor, power, MOS (&gt;5W)</v>
      </c>
      <c r="E55" s="77" t="s">
        <v>1184</v>
      </c>
      <c r="F55" s="109" t="s">
        <v>1197</v>
      </c>
      <c r="G55" s="108"/>
      <c r="H55" s="79" t="s">
        <v>25</v>
      </c>
      <c r="I55" s="107"/>
    </row>
    <row r="56" customFormat="false" ht="84" hidden="false" customHeight="true" outlineLevel="0" collapsed="false">
      <c r="A56" s="93" t="n">
        <v>22</v>
      </c>
      <c r="B56" s="73"/>
      <c r="C56" s="94" t="s">
        <v>1198</v>
      </c>
      <c r="D56" s="82" t="str">
        <f aca="false">$B$43&amp;", "&amp;C56</f>
        <v>Discrete semiconductors, Transistor, low power, MOS (&lt;=5W)</v>
      </c>
      <c r="E56" s="83" t="s">
        <v>1169</v>
      </c>
      <c r="F56" s="84" t="n">
        <v>0.5</v>
      </c>
      <c r="G56" s="108"/>
      <c r="H56" s="85" t="s">
        <v>25</v>
      </c>
      <c r="I56" s="106" t="s">
        <v>1196</v>
      </c>
    </row>
    <row r="57" customFormat="false" ht="84" hidden="false" customHeight="false" outlineLevel="0" collapsed="false">
      <c r="A57" s="93" t="n">
        <v>23</v>
      </c>
      <c r="B57" s="73"/>
      <c r="C57" s="94"/>
      <c r="D57" s="76" t="str">
        <f aca="false">$B$43&amp;", "&amp;C56</f>
        <v>Discrete semiconductors, Transistor, low power, MOS (&lt;=5W)</v>
      </c>
      <c r="E57" s="77" t="s">
        <v>1184</v>
      </c>
      <c r="F57" s="109" t="s">
        <v>1185</v>
      </c>
      <c r="G57" s="108"/>
      <c r="H57" s="79" t="s">
        <v>25</v>
      </c>
      <c r="I57" s="107"/>
    </row>
    <row r="58" customFormat="false" ht="84" hidden="false" customHeight="true" outlineLevel="0" collapsed="false">
      <c r="A58" s="93" t="n">
        <v>24</v>
      </c>
      <c r="B58" s="73"/>
      <c r="C58" s="94" t="s">
        <v>1199</v>
      </c>
      <c r="D58" s="82" t="str">
        <f aca="false">$B$43&amp;", "&amp;C58</f>
        <v>Discrete semiconductors, Transistor, power, bipolar (&gt;5W)</v>
      </c>
      <c r="E58" s="83" t="s">
        <v>1169</v>
      </c>
      <c r="F58" s="84" t="n">
        <v>0.4</v>
      </c>
      <c r="G58" s="110" t="s">
        <v>1200</v>
      </c>
      <c r="H58" s="85" t="s">
        <v>25</v>
      </c>
      <c r="I58" s="106" t="s">
        <v>1201</v>
      </c>
    </row>
    <row r="59" customFormat="false" ht="84" hidden="false" customHeight="false" outlineLevel="0" collapsed="false">
      <c r="A59" s="93" t="n">
        <v>25</v>
      </c>
      <c r="B59" s="73"/>
      <c r="C59" s="94"/>
      <c r="D59" s="76" t="str">
        <f aca="false">$B$43&amp;", "&amp;C58</f>
        <v>Discrete semiconductors, Transistor, power, bipolar (&gt;5W)</v>
      </c>
      <c r="E59" s="77" t="s">
        <v>1184</v>
      </c>
      <c r="F59" s="109" t="s">
        <v>1197</v>
      </c>
      <c r="G59" s="110"/>
      <c r="H59" s="79" t="s">
        <v>25</v>
      </c>
      <c r="I59" s="107"/>
    </row>
    <row r="60" customFormat="false" ht="84" hidden="false" customHeight="true" outlineLevel="0" collapsed="false">
      <c r="A60" s="93" t="n">
        <v>26</v>
      </c>
      <c r="B60" s="73"/>
      <c r="C60" s="111" t="s">
        <v>1202</v>
      </c>
      <c r="D60" s="82" t="str">
        <f aca="false">$B$43&amp;", "&amp;C60</f>
        <v>Discrete semiconductors, Transistor, low power, bipolar (&lt;=5W)</v>
      </c>
      <c r="E60" s="83" t="s">
        <v>1169</v>
      </c>
      <c r="F60" s="84" t="n">
        <v>0.5</v>
      </c>
      <c r="G60" s="110"/>
      <c r="H60" s="85" t="s">
        <v>25</v>
      </c>
      <c r="I60" s="106" t="s">
        <v>1201</v>
      </c>
    </row>
    <row r="61" customFormat="false" ht="84" hidden="false" customHeight="false" outlineLevel="0" collapsed="false">
      <c r="A61" s="93" t="n">
        <v>27</v>
      </c>
      <c r="B61" s="73"/>
      <c r="C61" s="111"/>
      <c r="D61" s="76" t="str">
        <f aca="false">$B$43&amp;", "&amp;C60</f>
        <v>Discrete semiconductors, Transistor, low power, bipolar (&lt;=5W)</v>
      </c>
      <c r="E61" s="77" t="s">
        <v>1184</v>
      </c>
      <c r="F61" s="109" t="s">
        <v>1185</v>
      </c>
      <c r="G61" s="110"/>
      <c r="H61" s="79" t="s">
        <v>25</v>
      </c>
      <c r="I61" s="107"/>
    </row>
    <row r="62" customFormat="false" ht="52" hidden="false" customHeight="true" outlineLevel="0" collapsed="false">
      <c r="A62" s="93" t="n">
        <v>28</v>
      </c>
      <c r="B62" s="73"/>
      <c r="C62" s="112" t="s">
        <v>1203</v>
      </c>
      <c r="D62" s="82" t="str">
        <f aca="false">$B$43&amp;", "&amp;C62</f>
        <v>Discrete semiconductors, IGBT</v>
      </c>
      <c r="E62" s="83" t="s">
        <v>1169</v>
      </c>
      <c r="F62" s="84" t="n">
        <v>0.4</v>
      </c>
      <c r="G62" s="113" t="s">
        <v>1182</v>
      </c>
      <c r="H62" s="85" t="s">
        <v>1182</v>
      </c>
      <c r="I62" s="106" t="s">
        <v>1201</v>
      </c>
    </row>
    <row r="63" customFormat="false" ht="37" hidden="false" customHeight="false" outlineLevel="0" collapsed="false">
      <c r="A63" s="114" t="n">
        <v>29</v>
      </c>
      <c r="B63" s="73"/>
      <c r="C63" s="112"/>
      <c r="D63" s="87" t="str">
        <f aca="false">$B$43&amp;", "&amp;C62</f>
        <v>Discrete semiconductors, IGBT</v>
      </c>
      <c r="E63" s="88" t="s">
        <v>1184</v>
      </c>
      <c r="F63" s="115" t="s">
        <v>1197</v>
      </c>
      <c r="G63" s="116" t="s">
        <v>1182</v>
      </c>
      <c r="H63" s="90" t="s">
        <v>1182</v>
      </c>
      <c r="I63" s="117"/>
    </row>
    <row r="64" customFormat="false" ht="51" hidden="false" customHeight="true" outlineLevel="0" collapsed="false">
      <c r="A64" s="45" t="n">
        <v>30</v>
      </c>
      <c r="B64" s="45" t="n">
        <v>30</v>
      </c>
      <c r="C64" s="47" t="s">
        <v>583</v>
      </c>
      <c r="D64" s="48" t="str">
        <f aca="false">$B$64&amp;", "&amp;C64</f>
        <v>30, Inductor, coil</v>
      </c>
      <c r="E64" s="49" t="s">
        <v>1204</v>
      </c>
      <c r="F64" s="50" t="s">
        <v>1185</v>
      </c>
      <c r="G64" s="118" t="s">
        <v>1205</v>
      </c>
      <c r="H64" s="119" t="s">
        <v>25</v>
      </c>
      <c r="I64" s="53" t="s">
        <v>1206</v>
      </c>
    </row>
    <row r="65" customFormat="false" ht="52" hidden="false" customHeight="false" outlineLevel="0" collapsed="false">
      <c r="A65" s="54" t="n">
        <v>31</v>
      </c>
      <c r="B65" s="54" t="n">
        <v>31</v>
      </c>
      <c r="C65" s="55" t="s">
        <v>153</v>
      </c>
      <c r="D65" s="56" t="str">
        <f aca="false">$B$64&amp;", "&amp;C65</f>
        <v>30, Inductor, power</v>
      </c>
      <c r="E65" s="98" t="s">
        <v>1204</v>
      </c>
      <c r="F65" s="120" t="s">
        <v>1197</v>
      </c>
      <c r="G65" s="121" t="s">
        <v>1207</v>
      </c>
      <c r="H65" s="122" t="s">
        <v>25</v>
      </c>
      <c r="I65" s="123" t="s">
        <v>1208</v>
      </c>
    </row>
    <row r="66" customFormat="false" ht="63.75" hidden="false" customHeight="true" outlineLevel="0" collapsed="false">
      <c r="A66" s="54" t="n">
        <v>32</v>
      </c>
      <c r="B66" s="54" t="n">
        <v>32</v>
      </c>
      <c r="C66" s="124" t="s">
        <v>232</v>
      </c>
      <c r="D66" s="56" t="str">
        <f aca="false">$B$64&amp;", "&amp;C66</f>
        <v>30, Transformer, low power (&lt;=10W)</v>
      </c>
      <c r="E66" s="98" t="s">
        <v>1204</v>
      </c>
      <c r="F66" s="58" t="s">
        <v>1185</v>
      </c>
      <c r="G66" s="52" t="s">
        <v>1182</v>
      </c>
      <c r="H66" s="122" t="s">
        <v>25</v>
      </c>
      <c r="I66" s="59" t="s">
        <v>1209</v>
      </c>
    </row>
    <row r="67" customFormat="false" ht="64.5" hidden="false" customHeight="true" outlineLevel="0" collapsed="false">
      <c r="A67" s="62" t="n">
        <v>33</v>
      </c>
      <c r="B67" s="62" t="n">
        <v>33</v>
      </c>
      <c r="C67" s="125" t="s">
        <v>1210</v>
      </c>
      <c r="D67" s="56" t="str">
        <f aca="false">$B$64&amp;", "&amp;C67</f>
        <v>30, Transformer, power (&gt;10W)</v>
      </c>
      <c r="E67" s="98" t="s">
        <v>1204</v>
      </c>
      <c r="F67" s="120" t="s">
        <v>1197</v>
      </c>
      <c r="G67" s="126" t="s">
        <v>1182</v>
      </c>
      <c r="H67" s="127" t="s">
        <v>1182</v>
      </c>
      <c r="I67" s="128"/>
    </row>
    <row r="68" customFormat="false" ht="65" hidden="false" customHeight="true" outlineLevel="0" collapsed="false">
      <c r="A68" s="45" t="n">
        <v>34</v>
      </c>
      <c r="B68" s="46" t="s">
        <v>1211</v>
      </c>
      <c r="C68" s="129" t="s">
        <v>269</v>
      </c>
      <c r="D68" s="48" t="str">
        <f aca="false">$B$68&amp;", "&amp;C68</f>
        <v>Integrated circuit, Power, linear</v>
      </c>
      <c r="E68" s="49" t="s">
        <v>1184</v>
      </c>
      <c r="F68" s="50" t="s">
        <v>1212</v>
      </c>
      <c r="G68" s="51" t="s">
        <v>1195</v>
      </c>
      <c r="H68" s="119" t="s">
        <v>25</v>
      </c>
      <c r="I68" s="53" t="s">
        <v>1213</v>
      </c>
    </row>
    <row r="69" customFormat="false" ht="36" hidden="false" customHeight="false" outlineLevel="0" collapsed="false">
      <c r="A69" s="54" t="n">
        <v>35</v>
      </c>
      <c r="B69" s="46"/>
      <c r="C69" s="55" t="s">
        <v>255</v>
      </c>
      <c r="D69" s="56" t="str">
        <f aca="false">$B$68&amp;", "&amp;C69</f>
        <v>Integrated circuit, Low power, linear</v>
      </c>
      <c r="E69" s="57" t="s">
        <v>1184</v>
      </c>
      <c r="F69" s="58" t="s">
        <v>1185</v>
      </c>
      <c r="G69" s="51"/>
      <c r="H69" s="60" t="s">
        <v>25</v>
      </c>
      <c r="I69" s="59" t="s">
        <v>1214</v>
      </c>
    </row>
    <row r="70" customFormat="false" ht="52" hidden="false" customHeight="false" outlineLevel="0" collapsed="false">
      <c r="A70" s="54" t="n">
        <v>36</v>
      </c>
      <c r="B70" s="46"/>
      <c r="C70" s="55" t="s">
        <v>247</v>
      </c>
      <c r="D70" s="56" t="str">
        <f aca="false">$B$68&amp;", "&amp;C70</f>
        <v>Integrated circuit, Digital</v>
      </c>
      <c r="E70" s="57" t="s">
        <v>1184</v>
      </c>
      <c r="F70" s="58" t="s">
        <v>1185</v>
      </c>
      <c r="G70" s="51"/>
      <c r="H70" s="60" t="s">
        <v>25</v>
      </c>
      <c r="I70" s="59" t="s">
        <v>1215</v>
      </c>
    </row>
    <row r="71" customFormat="false" ht="49" hidden="false" customHeight="false" outlineLevel="0" collapsed="false">
      <c r="A71" s="62" t="n">
        <v>37</v>
      </c>
      <c r="B71" s="46"/>
      <c r="C71" s="63" t="s">
        <v>239</v>
      </c>
      <c r="D71" s="64" t="str">
        <f aca="false">$B$68&amp;", "&amp;C71</f>
        <v>Integrated circuit, Microprocessor</v>
      </c>
      <c r="E71" s="65" t="s">
        <v>1184</v>
      </c>
      <c r="F71" s="66" t="s">
        <v>1197</v>
      </c>
      <c r="G71" s="67" t="s">
        <v>1216</v>
      </c>
      <c r="H71" s="127" t="s">
        <v>25</v>
      </c>
      <c r="I71" s="68" t="s">
        <v>1217</v>
      </c>
    </row>
    <row r="72" customFormat="false" ht="36" hidden="false" customHeight="false" outlineLevel="0" collapsed="false">
      <c r="A72" s="45" t="n">
        <v>38</v>
      </c>
      <c r="B72" s="130" t="s">
        <v>1218</v>
      </c>
      <c r="C72" s="131" t="s">
        <v>91</v>
      </c>
      <c r="D72" s="132" t="str">
        <f aca="false">$B$72&amp;", "&amp;C72</f>
        <v>Fuse, Thermal fuse</v>
      </c>
      <c r="E72" s="49" t="s">
        <v>1179</v>
      </c>
      <c r="F72" s="120" t="n">
        <v>0.5</v>
      </c>
      <c r="G72" s="60" t="s">
        <v>25</v>
      </c>
      <c r="H72" s="61" t="s">
        <v>25</v>
      </c>
      <c r="I72" s="123"/>
    </row>
    <row r="73" customFormat="false" ht="24" hidden="false" customHeight="true" outlineLevel="0" collapsed="false">
      <c r="A73" s="54" t="n">
        <v>39</v>
      </c>
      <c r="B73" s="130"/>
      <c r="C73" s="81" t="s">
        <v>224</v>
      </c>
      <c r="D73" s="133" t="str">
        <f aca="false">$B$72&amp;", "&amp;C73</f>
        <v>Fuse, Polyswitch</v>
      </c>
      <c r="E73" s="83" t="s">
        <v>1179</v>
      </c>
      <c r="F73" s="84" t="n">
        <v>0.5</v>
      </c>
      <c r="G73" s="85" t="s">
        <v>25</v>
      </c>
      <c r="H73" s="85" t="s">
        <v>25</v>
      </c>
      <c r="I73" s="86"/>
    </row>
    <row r="74" customFormat="false" ht="25" hidden="false" customHeight="false" outlineLevel="0" collapsed="false">
      <c r="A74" s="62" t="n">
        <v>40</v>
      </c>
      <c r="B74" s="130"/>
      <c r="C74" s="81"/>
      <c r="D74" s="134" t="str">
        <f aca="false">$B$72&amp;", "&amp;C73</f>
        <v>Fuse, Polyswitch</v>
      </c>
      <c r="E74" s="88" t="s">
        <v>1181</v>
      </c>
      <c r="F74" s="115" t="n">
        <v>0.8</v>
      </c>
      <c r="G74" s="135" t="s">
        <v>25</v>
      </c>
      <c r="H74" s="90" t="s">
        <v>25</v>
      </c>
      <c r="I74" s="91"/>
    </row>
    <row r="75" customFormat="false" ht="48" hidden="false" customHeight="true" outlineLevel="0" collapsed="false">
      <c r="A75" s="45" t="n">
        <v>41</v>
      </c>
      <c r="B75" s="46" t="s">
        <v>1219</v>
      </c>
      <c r="C75" s="136" t="s">
        <v>856</v>
      </c>
      <c r="D75" s="137" t="str">
        <f aca="false">B75</f>
        <v>Photocoupler</v>
      </c>
      <c r="E75" s="71" t="s">
        <v>1184</v>
      </c>
      <c r="F75" s="72" t="s">
        <v>1188</v>
      </c>
      <c r="G75" s="138" t="s">
        <v>1195</v>
      </c>
      <c r="H75" s="74" t="s">
        <v>25</v>
      </c>
      <c r="I75" s="75"/>
    </row>
    <row r="76" customFormat="false" ht="40" hidden="false" customHeight="false" outlineLevel="0" collapsed="false">
      <c r="A76" s="62" t="n">
        <v>42</v>
      </c>
      <c r="B76" s="46"/>
      <c r="C76" s="136"/>
      <c r="D76" s="134" t="str">
        <f aca="false">B75</f>
        <v>Photocoupler</v>
      </c>
      <c r="E76" s="88" t="s">
        <v>1220</v>
      </c>
      <c r="F76" s="115" t="n">
        <v>0.5</v>
      </c>
      <c r="G76" s="139" t="s">
        <v>1182</v>
      </c>
      <c r="H76" s="90" t="s">
        <v>1182</v>
      </c>
      <c r="I76" s="91" t="s">
        <v>1221</v>
      </c>
    </row>
    <row r="77" customFormat="false" ht="25" hidden="false" customHeight="false" outlineLevel="0" collapsed="false">
      <c r="A77" s="45" t="n">
        <v>43</v>
      </c>
      <c r="B77" s="140" t="s">
        <v>1222</v>
      </c>
      <c r="C77" s="141" t="s">
        <v>626</v>
      </c>
      <c r="D77" s="142" t="str">
        <f aca="false">B77</f>
        <v>Quartz, oscillator</v>
      </c>
      <c r="E77" s="49" t="s">
        <v>1223</v>
      </c>
      <c r="F77" s="143" t="n">
        <v>0.5</v>
      </c>
      <c r="G77" s="144" t="s">
        <v>1224</v>
      </c>
      <c r="H77" s="144" t="s">
        <v>1224</v>
      </c>
      <c r="I77" s="145"/>
    </row>
    <row r="78" customFormat="false" ht="25" hidden="false" customHeight="false" outlineLevel="0" collapsed="false">
      <c r="A78" s="45" t="n">
        <v>43</v>
      </c>
      <c r="B78" s="146" t="s">
        <v>1225</v>
      </c>
      <c r="C78" s="147" t="s">
        <v>175</v>
      </c>
      <c r="D78" s="148" t="s">
        <v>1226</v>
      </c>
      <c r="E78" s="149" t="s">
        <v>1227</v>
      </c>
      <c r="F78" s="150" t="n">
        <v>1</v>
      </c>
      <c r="G78" s="149"/>
      <c r="H78" s="149"/>
      <c r="I78" s="151"/>
    </row>
    <row r="79" customFormat="false" ht="104" hidden="false" customHeight="true" outlineLevel="0" collapsed="false">
      <c r="A79" s="45" t="n">
        <v>44</v>
      </c>
      <c r="B79" s="152" t="s">
        <v>1228</v>
      </c>
      <c r="C79" s="69" t="s">
        <v>182</v>
      </c>
      <c r="D79" s="137" t="str">
        <f aca="false">$B$79&amp;", "&amp;C79</f>
        <v>Resistor, Resistor Low power, chip (&lt;= 0,25W)</v>
      </c>
      <c r="E79" s="71" t="s">
        <v>1229</v>
      </c>
      <c r="F79" s="72" t="n">
        <v>0.2</v>
      </c>
      <c r="G79" s="138" t="s">
        <v>1230</v>
      </c>
      <c r="H79" s="74"/>
      <c r="I79" s="75" t="s">
        <v>1231</v>
      </c>
    </row>
    <row r="80" customFormat="false" ht="48" hidden="false" customHeight="false" outlineLevel="0" collapsed="false">
      <c r="A80" s="54" t="n">
        <v>45</v>
      </c>
      <c r="B80" s="152"/>
      <c r="C80" s="69"/>
      <c r="D80" s="153" t="str">
        <f aca="false">$B$79&amp;", "&amp;C79</f>
        <v>Resistor, Resistor Low power, chip (&lt;= 0,25W)</v>
      </c>
      <c r="E80" s="77" t="s">
        <v>1181</v>
      </c>
      <c r="F80" s="109" t="n">
        <v>0.8</v>
      </c>
      <c r="G80" s="154" t="s">
        <v>1182</v>
      </c>
      <c r="H80" s="79" t="s">
        <v>1182</v>
      </c>
      <c r="I80" s="80"/>
    </row>
    <row r="81" customFormat="false" ht="60" hidden="false" customHeight="true" outlineLevel="0" collapsed="false">
      <c r="A81" s="54" t="n">
        <v>46</v>
      </c>
      <c r="B81" s="152"/>
      <c r="C81" s="94" t="s">
        <v>188</v>
      </c>
      <c r="D81" s="133" t="str">
        <f aca="false">$B$79&amp;", "&amp;C81</f>
        <v>Resistor, Resistor Power, wirewound (&gt; 0,25W)</v>
      </c>
      <c r="E81" s="83" t="s">
        <v>1229</v>
      </c>
      <c r="F81" s="84" t="n">
        <v>0.5</v>
      </c>
      <c r="G81" s="155" t="s">
        <v>1230</v>
      </c>
      <c r="H81" s="155" t="s">
        <v>1232</v>
      </c>
      <c r="I81" s="86"/>
    </row>
    <row r="82" customFormat="false" ht="60" hidden="false" customHeight="false" outlineLevel="0" collapsed="false">
      <c r="A82" s="54" t="n">
        <v>47</v>
      </c>
      <c r="B82" s="152"/>
      <c r="C82" s="94"/>
      <c r="D82" s="153" t="str">
        <f aca="false">$B$79&amp;", "&amp;C81</f>
        <v>Resistor, Resistor Power, wirewound (&gt; 0,25W)</v>
      </c>
      <c r="E82" s="77" t="s">
        <v>1181</v>
      </c>
      <c r="F82" s="109" t="n">
        <v>0.8</v>
      </c>
      <c r="G82" s="154" t="s">
        <v>1182</v>
      </c>
      <c r="H82" s="154" t="s">
        <v>1182</v>
      </c>
      <c r="I82" s="80"/>
    </row>
    <row r="83" customFormat="false" ht="36" hidden="false" customHeight="false" outlineLevel="0" collapsed="false">
      <c r="A83" s="54" t="n">
        <v>48</v>
      </c>
      <c r="B83" s="152"/>
      <c r="C83" s="55" t="s">
        <v>1233</v>
      </c>
      <c r="D83" s="56" t="str">
        <f aca="false">$B$79&amp;", "&amp;C83</f>
        <v>Resistor, Resistor Thermistor</v>
      </c>
      <c r="E83" s="57" t="s">
        <v>1224</v>
      </c>
      <c r="F83" s="58" t="s">
        <v>1224</v>
      </c>
      <c r="G83" s="57" t="s">
        <v>1224</v>
      </c>
      <c r="H83" s="57" t="s">
        <v>1224</v>
      </c>
      <c r="I83" s="59" t="s">
        <v>1234</v>
      </c>
    </row>
    <row r="84" customFormat="false" ht="37" hidden="false" customHeight="false" outlineLevel="0" collapsed="false">
      <c r="A84" s="62" t="n">
        <v>49</v>
      </c>
      <c r="B84" s="152"/>
      <c r="C84" s="156" t="s">
        <v>648</v>
      </c>
      <c r="D84" s="157" t="str">
        <f aca="false">$B$79&amp;", "&amp;C84</f>
        <v>Resistor, Resistor Shunt</v>
      </c>
      <c r="E84" s="98" t="s">
        <v>1179</v>
      </c>
      <c r="F84" s="120" t="n">
        <v>0.5</v>
      </c>
      <c r="G84" s="121" t="s">
        <v>1182</v>
      </c>
      <c r="H84" s="121" t="s">
        <v>1182</v>
      </c>
      <c r="I84" s="123"/>
    </row>
    <row r="85" customFormat="false" ht="24" hidden="false" customHeight="true" outlineLevel="0" collapsed="false">
      <c r="A85" s="45" t="n">
        <v>50</v>
      </c>
      <c r="B85" s="46" t="s">
        <v>1235</v>
      </c>
      <c r="C85" s="136" t="s">
        <v>294</v>
      </c>
      <c r="D85" s="133" t="str">
        <f aca="false">B85</f>
        <v>LEDs</v>
      </c>
      <c r="E85" s="71" t="s">
        <v>1184</v>
      </c>
      <c r="F85" s="72" t="s">
        <v>1236</v>
      </c>
      <c r="G85" s="158" t="s">
        <v>1237</v>
      </c>
      <c r="H85" s="158" t="s">
        <v>1182</v>
      </c>
      <c r="I85" s="75"/>
    </row>
    <row r="86" customFormat="false" ht="25" hidden="false" customHeight="false" outlineLevel="0" collapsed="false">
      <c r="A86" s="62" t="n">
        <v>51</v>
      </c>
      <c r="B86" s="46"/>
      <c r="C86" s="136"/>
      <c r="D86" s="134" t="str">
        <f aca="false">B85</f>
        <v>LEDs</v>
      </c>
      <c r="E86" s="88" t="s">
        <v>1220</v>
      </c>
      <c r="F86" s="115" t="n">
        <v>0.5</v>
      </c>
      <c r="G86" s="159" t="s">
        <v>1182</v>
      </c>
      <c r="H86" s="159" t="s">
        <v>1182</v>
      </c>
      <c r="I86" s="91"/>
    </row>
    <row r="87" customFormat="false" ht="48" hidden="false" customHeight="true" outlineLevel="0" collapsed="false">
      <c r="A87" s="45" t="n">
        <v>52</v>
      </c>
      <c r="B87" s="46" t="s">
        <v>1238</v>
      </c>
      <c r="C87" s="69" t="s">
        <v>1239</v>
      </c>
      <c r="D87" s="137" t="str">
        <f aca="false">$B$87&amp;", "&amp;C87</f>
        <v>Relays, Reed relay (mercury, dry)</v>
      </c>
      <c r="E87" s="71" t="s">
        <v>1240</v>
      </c>
      <c r="F87" s="72" t="n">
        <v>0.8</v>
      </c>
      <c r="G87" s="158" t="s">
        <v>1182</v>
      </c>
      <c r="H87" s="158" t="s">
        <v>1182</v>
      </c>
      <c r="I87" s="75"/>
    </row>
    <row r="88" customFormat="false" ht="48" hidden="false" customHeight="false" outlineLevel="0" collapsed="false">
      <c r="A88" s="54" t="n">
        <v>53</v>
      </c>
      <c r="B88" s="46"/>
      <c r="C88" s="69"/>
      <c r="D88" s="160" t="str">
        <f aca="false">$B$87&amp;", "&amp;C87</f>
        <v>Relays, Reed relay (mercury, dry)</v>
      </c>
      <c r="E88" s="161" t="s">
        <v>1241</v>
      </c>
      <c r="F88" s="162" t="n">
        <v>0.8</v>
      </c>
      <c r="G88" s="163" t="s">
        <v>1182</v>
      </c>
      <c r="H88" s="163" t="s">
        <v>1182</v>
      </c>
      <c r="I88" s="164"/>
    </row>
    <row r="89" customFormat="false" ht="48" hidden="false" customHeight="false" outlineLevel="0" collapsed="false">
      <c r="A89" s="54" t="n">
        <v>54</v>
      </c>
      <c r="B89" s="46"/>
      <c r="C89" s="69"/>
      <c r="D89" s="153" t="str">
        <f aca="false">$B$87&amp;", "&amp;C87</f>
        <v>Relays, Reed relay (mercury, dry)</v>
      </c>
      <c r="E89" s="77" t="s">
        <v>1242</v>
      </c>
      <c r="F89" s="109" t="s">
        <v>1243</v>
      </c>
      <c r="G89" s="165" t="s">
        <v>1182</v>
      </c>
      <c r="H89" s="165" t="s">
        <v>1182</v>
      </c>
      <c r="I89" s="80" t="s">
        <v>1244</v>
      </c>
    </row>
    <row r="90" customFormat="false" ht="48" hidden="false" customHeight="true" outlineLevel="0" collapsed="false">
      <c r="A90" s="54" t="n">
        <v>55</v>
      </c>
      <c r="B90" s="46"/>
      <c r="C90" s="94" t="s">
        <v>1245</v>
      </c>
      <c r="D90" s="133" t="str">
        <f aca="false">$B$87&amp;", "&amp;C90</f>
        <v>Relays, Electromechanical relay (&lt;=500W)</v>
      </c>
      <c r="E90" s="83" t="s">
        <v>1240</v>
      </c>
      <c r="F90" s="84" t="n">
        <v>0.8</v>
      </c>
      <c r="G90" s="166" t="s">
        <v>1182</v>
      </c>
      <c r="H90" s="166" t="s">
        <v>1182</v>
      </c>
      <c r="I90" s="86"/>
    </row>
    <row r="91" customFormat="false" ht="48" hidden="false" customHeight="false" outlineLevel="0" collapsed="false">
      <c r="A91" s="54" t="n">
        <v>56</v>
      </c>
      <c r="B91" s="46"/>
      <c r="C91" s="94"/>
      <c r="D91" s="160" t="str">
        <f aca="false">$B$87&amp;", "&amp;C90</f>
        <v>Relays, Electromechanical relay (&lt;=500W)</v>
      </c>
      <c r="E91" s="161" t="s">
        <v>1241</v>
      </c>
      <c r="F91" s="162" t="n">
        <v>0.8</v>
      </c>
      <c r="G91" s="163" t="s">
        <v>1182</v>
      </c>
      <c r="H91" s="163" t="s">
        <v>1182</v>
      </c>
      <c r="I91" s="164"/>
    </row>
    <row r="92" customFormat="false" ht="48" hidden="false" customHeight="false" outlineLevel="0" collapsed="false">
      <c r="A92" s="54" t="n">
        <v>57</v>
      </c>
      <c r="B92" s="46"/>
      <c r="C92" s="94"/>
      <c r="D92" s="153" t="str">
        <f aca="false">$B$87&amp;", "&amp;C90</f>
        <v>Relays, Electromechanical relay (&lt;=500W)</v>
      </c>
      <c r="E92" s="77" t="s">
        <v>1242</v>
      </c>
      <c r="F92" s="109" t="s">
        <v>1243</v>
      </c>
      <c r="G92" s="165" t="s">
        <v>1182</v>
      </c>
      <c r="H92" s="165" t="s">
        <v>1182</v>
      </c>
      <c r="I92" s="80"/>
    </row>
    <row r="93" customFormat="false" ht="48" hidden="false" customHeight="true" outlineLevel="0" collapsed="false">
      <c r="A93" s="54" t="n">
        <v>58</v>
      </c>
      <c r="B93" s="46"/>
      <c r="C93" s="81" t="s">
        <v>1246</v>
      </c>
      <c r="D93" s="133" t="str">
        <f aca="false">$B$87&amp;", "&amp;C93</f>
        <v>Relays, Electromechanical relay (&gt;500W)</v>
      </c>
      <c r="E93" s="83" t="s">
        <v>1240</v>
      </c>
      <c r="F93" s="84" t="n">
        <v>0.8</v>
      </c>
      <c r="G93" s="166" t="s">
        <v>1182</v>
      </c>
      <c r="H93" s="166" t="s">
        <v>1182</v>
      </c>
      <c r="I93" s="86"/>
    </row>
    <row r="94" customFormat="false" ht="48" hidden="false" customHeight="false" outlineLevel="0" collapsed="false">
      <c r="A94" s="54" t="n">
        <v>59</v>
      </c>
      <c r="B94" s="46"/>
      <c r="C94" s="81"/>
      <c r="D94" s="160" t="str">
        <f aca="false">$B$87&amp;", "&amp;C93</f>
        <v>Relays, Electromechanical relay (&gt;500W)</v>
      </c>
      <c r="E94" s="161" t="s">
        <v>1241</v>
      </c>
      <c r="F94" s="162" t="n">
        <v>0.8</v>
      </c>
      <c r="G94" s="163" t="s">
        <v>1182</v>
      </c>
      <c r="H94" s="163" t="s">
        <v>1182</v>
      </c>
      <c r="I94" s="164"/>
    </row>
    <row r="95" customFormat="false" ht="49" hidden="false" customHeight="false" outlineLevel="0" collapsed="false">
      <c r="A95" s="62" t="n">
        <v>60</v>
      </c>
      <c r="B95" s="46"/>
      <c r="C95" s="81"/>
      <c r="D95" s="134" t="str">
        <f aca="false">$B$87&amp;", "&amp;C93</f>
        <v>Relays, Electromechanical relay (&gt;500W)</v>
      </c>
      <c r="E95" s="88" t="s">
        <v>1242</v>
      </c>
      <c r="F95" s="115" t="s">
        <v>1243</v>
      </c>
      <c r="G95" s="159" t="s">
        <v>1182</v>
      </c>
      <c r="H95" s="159" t="s">
        <v>1182</v>
      </c>
      <c r="I95" s="91"/>
    </row>
    <row r="99" customFormat="false" ht="12" hidden="false" customHeight="false" outlineLevel="0" collapsed="false">
      <c r="A99" s="27" t="s">
        <v>1247</v>
      </c>
    </row>
    <row r="100" customFormat="false" ht="12" hidden="false" customHeight="false" outlineLevel="0" collapsed="false">
      <c r="A100" s="0" t="s">
        <v>1248</v>
      </c>
    </row>
    <row r="101" customFormat="false" ht="12" hidden="false" customHeight="false" outlineLevel="0" collapsed="false">
      <c r="A101" s="0" t="s">
        <v>1249</v>
      </c>
      <c r="B101" s="0" t="s">
        <v>1250</v>
      </c>
      <c r="C101" s="0" t="s">
        <v>1251</v>
      </c>
      <c r="D101" s="0" t="s">
        <v>1252</v>
      </c>
    </row>
    <row r="102" customFormat="false" ht="12" hidden="false" customHeight="false" outlineLevel="0" collapsed="false">
      <c r="A102" s="0" t="n">
        <v>1</v>
      </c>
      <c r="B102" s="0" t="n">
        <f aca="false">C109*(A102*(EXP((D102/(8.617*POWER(10,-5)))*((1/(273+C102))-(1/(273+E109))))))/8760+C110*(A102*(EXP((D102/(8.617*POWER(10,-5)))*((1/(273+C102))-(1/(273+E110))))))/8760+C111*(A102*(EXP((D102/(8.617*POWER(10,-5)))*((1/(273+C102))-(1/(273+E111))))))/8760+C112*(A102*(EXP((D102/(8.617*POWER(10,-5)))*((1/(273+C102))-(1/(273+E112))))))/8760</f>
        <v>1</v>
      </c>
      <c r="C102" s="0" t="n">
        <v>25</v>
      </c>
      <c r="D102" s="0" t="n">
        <v>0.7</v>
      </c>
    </row>
    <row r="103" customFormat="false" ht="12" hidden="false" customHeight="false" outlineLevel="0" collapsed="false">
      <c r="A103" s="0" t="s">
        <v>1253</v>
      </c>
      <c r="C103" s="0" t="s">
        <v>1254</v>
      </c>
    </row>
    <row r="104" customFormat="false" ht="12" hidden="false" customHeight="false" outlineLevel="0" collapsed="false">
      <c r="B104" s="0" t="n">
        <f aca="false">(H109*I109/C109)*((H109/24)^(1/3))*(G109/C104)^1.9*EXP(1414*((1/(273+G109))-(1/(J109+273))))+(H110*I110/C110)*((H1110/24)^(1/3))*(G110/C104)^1.9*EXP(1414*((1/(273+E110+G110))-(1/(J110+273))))+(H111*I111/C111)*((H111/24)^(1/3))*(G111/C104)^1.9*EXP(1414*((1/(273+E111+G111))-(1/(J111+273))))+(H112*I112/C112)*((H112/24)^(1/3))*(G112/C104)^1.9*EXP(1414*((1/(273+E112+G112))-(1/(J112+273))))</f>
        <v>2.70003211868758</v>
      </c>
      <c r="C104" s="0" t="n">
        <v>10</v>
      </c>
      <c r="E104" s="0" t="s">
        <v>1255</v>
      </c>
      <c r="F104" s="0" t="s">
        <v>1256</v>
      </c>
    </row>
    <row r="106" customFormat="false" ht="12" hidden="false" customHeight="false" outlineLevel="0" collapsed="false">
      <c r="A106" s="0" t="s">
        <v>1257</v>
      </c>
    </row>
    <row r="108" customFormat="false" ht="60" hidden="false" customHeight="false" outlineLevel="0" collapsed="false">
      <c r="A108" s="167" t="s">
        <v>1258</v>
      </c>
      <c r="B108" s="168" t="s">
        <v>1259</v>
      </c>
      <c r="C108" s="167" t="s">
        <v>1260</v>
      </c>
      <c r="D108" s="169"/>
      <c r="E108" s="167" t="s">
        <v>1261</v>
      </c>
      <c r="F108" s="170"/>
      <c r="G108" s="171" t="s">
        <v>1262</v>
      </c>
      <c r="H108" s="167" t="s">
        <v>1263</v>
      </c>
      <c r="I108" s="167" t="s">
        <v>1264</v>
      </c>
      <c r="J108" s="167" t="s">
        <v>1265</v>
      </c>
      <c r="L108" s="172" t="s">
        <v>1266</v>
      </c>
    </row>
    <row r="109" customFormat="false" ht="12" hidden="false" customHeight="false" outlineLevel="0" collapsed="false">
      <c r="A109" s="173" t="s">
        <v>1267</v>
      </c>
      <c r="B109" s="174" t="s">
        <v>1268</v>
      </c>
      <c r="C109" s="175" t="n">
        <v>1800</v>
      </c>
      <c r="D109" s="176"/>
      <c r="E109" s="177" t="n">
        <v>25</v>
      </c>
      <c r="F109" s="178"/>
      <c r="G109" s="177" t="n">
        <v>10</v>
      </c>
      <c r="H109" s="175" t="n">
        <v>10</v>
      </c>
      <c r="I109" s="179" t="n">
        <v>180</v>
      </c>
      <c r="J109" s="177" t="n">
        <v>30</v>
      </c>
      <c r="K109" s="180"/>
      <c r="L109" s="179" t="n">
        <v>40</v>
      </c>
    </row>
    <row r="110" customFormat="false" ht="12" hidden="false" customHeight="false" outlineLevel="0" collapsed="false">
      <c r="A110" s="173" t="s">
        <v>1269</v>
      </c>
      <c r="B110" s="174" t="s">
        <v>1270</v>
      </c>
      <c r="C110" s="175" t="n">
        <v>60</v>
      </c>
      <c r="D110" s="176"/>
      <c r="E110" s="177" t="n">
        <v>25</v>
      </c>
      <c r="F110" s="181"/>
      <c r="G110" s="177" t="n">
        <v>45</v>
      </c>
      <c r="H110" s="175" t="n">
        <v>10</v>
      </c>
      <c r="I110" s="179" t="n">
        <v>6</v>
      </c>
      <c r="J110" s="177" t="n">
        <v>25</v>
      </c>
      <c r="K110" s="180"/>
      <c r="L110" s="179" t="n">
        <v>40</v>
      </c>
    </row>
    <row r="111" customFormat="false" ht="12" hidden="false" customHeight="false" outlineLevel="0" collapsed="false">
      <c r="A111" s="173" t="s">
        <v>1271</v>
      </c>
      <c r="B111" s="174" t="s">
        <v>1270</v>
      </c>
      <c r="C111" s="175" t="n">
        <v>60</v>
      </c>
      <c r="D111" s="176"/>
      <c r="E111" s="177" t="n">
        <v>25</v>
      </c>
      <c r="F111" s="181"/>
      <c r="G111" s="177" t="n">
        <v>10</v>
      </c>
      <c r="H111" s="175" t="n">
        <v>10</v>
      </c>
      <c r="I111" s="179" t="n">
        <v>6</v>
      </c>
      <c r="J111" s="177" t="n">
        <v>40</v>
      </c>
      <c r="K111" s="180"/>
      <c r="L111" s="179" t="n">
        <v>40</v>
      </c>
    </row>
    <row r="112" customFormat="false" ht="12" hidden="false" customHeight="false" outlineLevel="0" collapsed="false">
      <c r="A112" s="173" t="s">
        <v>1272</v>
      </c>
      <c r="B112" s="174" t="s">
        <v>1270</v>
      </c>
      <c r="C112" s="175" t="n">
        <v>6840</v>
      </c>
      <c r="D112" s="176"/>
      <c r="E112" s="177" t="n">
        <v>25</v>
      </c>
      <c r="F112" s="178"/>
      <c r="G112" s="177" t="n">
        <v>10</v>
      </c>
      <c r="H112" s="175" t="n">
        <v>19</v>
      </c>
      <c r="I112" s="179" t="n">
        <v>360</v>
      </c>
      <c r="J112" s="177" t="n">
        <v>30</v>
      </c>
      <c r="K112" s="180"/>
      <c r="L112" s="179" t="n">
        <v>40</v>
      </c>
    </row>
    <row r="196" customFormat="false" ht="13" hidden="false" customHeight="false" outlineLevel="0" collapsed="false">
      <c r="C196" s="0" t="s">
        <v>1273</v>
      </c>
    </row>
    <row r="197" customFormat="false" ht="157" hidden="false" customHeight="false" outlineLevel="0" collapsed="false">
      <c r="C197" s="182" t="s">
        <v>1274</v>
      </c>
      <c r="D197" s="182" t="n">
        <v>4</v>
      </c>
      <c r="E197" s="183" t="s">
        <v>1275</v>
      </c>
    </row>
    <row r="198" customFormat="false" ht="118" hidden="false" customHeight="false" outlineLevel="0" collapsed="false">
      <c r="C198" s="182" t="s">
        <v>1276</v>
      </c>
      <c r="D198" s="182" t="n">
        <v>3</v>
      </c>
      <c r="E198" s="183" t="s">
        <v>1277</v>
      </c>
    </row>
    <row r="199" customFormat="false" ht="92" hidden="false" customHeight="false" outlineLevel="0" collapsed="false">
      <c r="C199" s="182" t="s">
        <v>1278</v>
      </c>
      <c r="D199" s="182" t="n">
        <v>2</v>
      </c>
      <c r="E199" s="183" t="s">
        <v>1279</v>
      </c>
    </row>
    <row r="200" customFormat="false" ht="79" hidden="false" customHeight="false" outlineLevel="0" collapsed="false">
      <c r="C200" s="182" t="s">
        <v>1280</v>
      </c>
      <c r="D200" s="182" t="n">
        <v>1</v>
      </c>
      <c r="E200" s="183" t="s">
        <v>1281</v>
      </c>
    </row>
    <row r="203" customFormat="false" ht="13" hidden="false" customHeight="false" outlineLevel="0" collapsed="false">
      <c r="C203" s="184" t="s">
        <v>1282</v>
      </c>
    </row>
    <row r="204" customFormat="false" ht="14" hidden="false" customHeight="false" outlineLevel="0" collapsed="false">
      <c r="C204" s="182" t="s">
        <v>1283</v>
      </c>
      <c r="D204" s="185" t="n">
        <v>4</v>
      </c>
      <c r="E204" s="186" t="s">
        <v>1284</v>
      </c>
      <c r="F204" s="0" t="s">
        <v>1285</v>
      </c>
      <c r="G204" s="0" t="s">
        <v>1286</v>
      </c>
      <c r="H204" s="0" t="s">
        <v>15</v>
      </c>
      <c r="I204" s="0" t="s">
        <v>1287</v>
      </c>
      <c r="J204" s="0" t="s">
        <v>1288</v>
      </c>
      <c r="K204" s="0" t="s">
        <v>1289</v>
      </c>
    </row>
    <row r="205" customFormat="false" ht="27" hidden="false" customHeight="false" outlineLevel="0" collapsed="false">
      <c r="C205" s="187" t="s">
        <v>1290</v>
      </c>
      <c r="D205" s="188" t="n">
        <v>3</v>
      </c>
      <c r="E205" s="189" t="s">
        <v>1291</v>
      </c>
      <c r="F205" s="0" t="n">
        <v>100</v>
      </c>
      <c r="G205" s="0" t="n">
        <f aca="false">(365*24)*F205</f>
        <v>876000</v>
      </c>
      <c r="H205" s="0" t="n">
        <v>400</v>
      </c>
      <c r="I205" s="0" t="n">
        <v>20</v>
      </c>
      <c r="J205" s="0" t="n">
        <f aca="false">((1-EXP(-(H205*(G205)/1000000000))))</f>
        <v>0.295593729149643</v>
      </c>
      <c r="K205" s="0" t="n">
        <f aca="false">I205*J205</f>
        <v>5.91187458299286</v>
      </c>
    </row>
    <row r="206" customFormat="false" ht="27" hidden="false" customHeight="false" outlineLevel="0" collapsed="false">
      <c r="C206" s="187" t="s">
        <v>1292</v>
      </c>
      <c r="D206" s="188" t="n">
        <v>2</v>
      </c>
      <c r="E206" s="189" t="s">
        <v>1293</v>
      </c>
    </row>
    <row r="207" customFormat="false" ht="27" hidden="false" customHeight="false" outlineLevel="0" collapsed="false">
      <c r="C207" s="187" t="s">
        <v>1294</v>
      </c>
      <c r="D207" s="188" t="n">
        <v>1</v>
      </c>
      <c r="E207" s="189" t="s">
        <v>1295</v>
      </c>
    </row>
    <row r="210" customFormat="false" ht="12" hidden="false" customHeight="false" outlineLevel="0" collapsed="false">
      <c r="C210" s="0" t="s">
        <v>1296</v>
      </c>
    </row>
    <row r="211" customFormat="false" ht="135" hidden="false" customHeight="false" outlineLevel="0" collapsed="false">
      <c r="C211" s="190" t="s">
        <v>1297</v>
      </c>
      <c r="D211" s="190" t="n">
        <v>4</v>
      </c>
      <c r="E211" s="191" t="s">
        <v>1298</v>
      </c>
    </row>
    <row r="212" customFormat="false" ht="105" hidden="false" customHeight="false" outlineLevel="0" collapsed="false">
      <c r="C212" s="190" t="s">
        <v>1299</v>
      </c>
      <c r="D212" s="190" t="n">
        <v>3</v>
      </c>
      <c r="E212" s="191" t="s">
        <v>1300</v>
      </c>
    </row>
    <row r="213" customFormat="false" ht="105" hidden="false" customHeight="false" outlineLevel="0" collapsed="false">
      <c r="C213" s="190" t="s">
        <v>1301</v>
      </c>
      <c r="D213" s="190" t="n">
        <v>2</v>
      </c>
      <c r="E213" s="191" t="s">
        <v>1302</v>
      </c>
    </row>
    <row r="214" customFormat="false" ht="90" hidden="false" customHeight="false" outlineLevel="0" collapsed="false">
      <c r="C214" s="190" t="s">
        <v>1290</v>
      </c>
      <c r="D214" s="190" t="n">
        <v>1</v>
      </c>
      <c r="E214" s="191" t="s">
        <v>1303</v>
      </c>
    </row>
    <row r="217" customFormat="false" ht="12" hidden="false" customHeight="false" outlineLevel="0" collapsed="false">
      <c r="C217" s="0" t="s">
        <v>1304</v>
      </c>
    </row>
  </sheetData>
  <mergeCells count="35">
    <mergeCell ref="B34:B38"/>
    <mergeCell ref="G34:G35"/>
    <mergeCell ref="B39:B42"/>
    <mergeCell ref="C39:C40"/>
    <mergeCell ref="G39:G42"/>
    <mergeCell ref="C41:C42"/>
    <mergeCell ref="B43:B63"/>
    <mergeCell ref="C43:C44"/>
    <mergeCell ref="G43:G53"/>
    <mergeCell ref="C45:C46"/>
    <mergeCell ref="C48:C49"/>
    <mergeCell ref="C50:C51"/>
    <mergeCell ref="C52:C53"/>
    <mergeCell ref="C54:C55"/>
    <mergeCell ref="G54:G57"/>
    <mergeCell ref="C56:C57"/>
    <mergeCell ref="C58:C59"/>
    <mergeCell ref="G58:G61"/>
    <mergeCell ref="C60:C61"/>
    <mergeCell ref="C62:C63"/>
    <mergeCell ref="B68:B71"/>
    <mergeCell ref="G68:G70"/>
    <mergeCell ref="B72:B74"/>
    <mergeCell ref="C73:C74"/>
    <mergeCell ref="B75:B76"/>
    <mergeCell ref="C75:C76"/>
    <mergeCell ref="B79:B84"/>
    <mergeCell ref="C79:C80"/>
    <mergeCell ref="C81:C82"/>
    <mergeCell ref="B85:B86"/>
    <mergeCell ref="C85:C86"/>
    <mergeCell ref="B87:B95"/>
    <mergeCell ref="C87:C89"/>
    <mergeCell ref="C90:C92"/>
    <mergeCell ref="C93:C95"/>
  </mergeCells>
  <dataValidations count="4">
    <dataValidation allowBlank="true" errorStyle="stop" operator="between" showDropDown="false" showErrorMessage="true" showInputMessage="false" sqref="A11" type="list">
      <formula1>"-,CBGA,CDIP,CGQFP,CPGA,JCLCC,PBGA,PDIP,PLCC,PPGA,PQFP,QFP,QFN,SOIC,SOJ,SOP,SSOP,TQFP,TSOP,TSSOP,SOT23"</formula1>
      <formula2>0</formula2>
    </dataValidation>
    <dataValidation allowBlank="true" errorStyle="stop" operator="between" showDropDown="false" showErrorMessage="true" showInputMessage="false" sqref="C11" type="list">
      <mc:AlternateContent xmlns:x12ac="http://schemas.microsoft.com/office/spreadsheetml/2011/1/ac" xmlns:mc="http://schemas.openxmlformats.org/markup-compatibility/2006">
        <mc:Choice Requires="x12ac">
          <x12ac:list>"0,94","1,15"</x12ac:list>
        </mc:Choice>
        <mc:Fallback>
          <formula1>"0,94,1,15"</formula1>
        </mc:Fallback>
      </mc:AlternateContent>
      <formula2>0</formula2>
    </dataValidation>
    <dataValidation allowBlank="true" errorStyle="stop" operator="between" showDropDown="false" showErrorMessage="true" showInputMessage="false" sqref="E11" type="list">
      <mc:AlternateContent xmlns:x12ac="http://schemas.microsoft.com/office/spreadsheetml/2011/1/ac" xmlns:mc="http://schemas.openxmlformats.org/markup-compatibility/2006">
        <mc:Choice Requires="x12ac">
          <x12ac:list>1,"1,5"</x12ac:list>
        </mc:Choice>
        <mc:Fallback>
          <formula1>"1,1,5"</formula1>
        </mc:Fallback>
      </mc:AlternateContent>
      <formula2>0</formula2>
    </dataValidation>
    <dataValidation allowBlank="true" errorStyle="stop" operator="between" showDropDown="false" showErrorMessage="true" showInputMessage="false" sqref="B109:B112" type="list">
      <formula1>Tools!$N$105:$N$106</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11"/>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E5" activeCellId="0" sqref="E5"/>
    </sheetView>
  </sheetViews>
  <sheetFormatPr defaultColWidth="11.0546875" defaultRowHeight="12" zeroHeight="false" outlineLevelRow="0" outlineLevelCol="0"/>
  <sheetData>
    <row r="1" customFormat="false" ht="12" hidden="false" customHeight="false" outlineLevel="0" collapsed="false">
      <c r="A1" s="26" t="s">
        <v>1305</v>
      </c>
      <c r="B1" s="0" t="e">
        <f aca="true">INDIRECT(A1)</f>
        <v>#REF!</v>
      </c>
    </row>
    <row r="3" customFormat="false" ht="12" hidden="false" customHeight="false" outlineLevel="0" collapsed="false">
      <c r="A3" s="0" t="s">
        <v>25</v>
      </c>
    </row>
    <row r="4" customFormat="false" ht="12" hidden="false" customHeight="false" outlineLevel="0" collapsed="false">
      <c r="A4" s="0" t="s">
        <v>1306</v>
      </c>
      <c r="B4" s="0" t="n">
        <v>480</v>
      </c>
    </row>
    <row r="5" customFormat="false" ht="12" hidden="false" customHeight="false" outlineLevel="0" collapsed="false">
      <c r="A5" s="0" t="s">
        <v>1307</v>
      </c>
      <c r="B5" s="0" t="n">
        <v>320</v>
      </c>
      <c r="E5" s="0" t="s">
        <v>1308</v>
      </c>
    </row>
    <row r="6" customFormat="false" ht="12" hidden="false" customHeight="false" outlineLevel="0" collapsed="false">
      <c r="A6" s="0" t="s">
        <v>1305</v>
      </c>
      <c r="B6" s="0" t="n">
        <v>560</v>
      </c>
    </row>
    <row r="7" customFormat="false" ht="12" hidden="false" customHeight="false" outlineLevel="0" collapsed="false">
      <c r="A7" s="0" t="s">
        <v>1309</v>
      </c>
      <c r="B7" s="0" t="n">
        <v>410</v>
      </c>
    </row>
    <row r="8" customFormat="false" ht="12" hidden="false" customHeight="false" outlineLevel="0" collapsed="false">
      <c r="A8" s="0" t="s">
        <v>1310</v>
      </c>
      <c r="B8" s="0" t="n">
        <v>470</v>
      </c>
    </row>
    <row r="9" customFormat="false" ht="12" hidden="false" customHeight="false" outlineLevel="0" collapsed="false">
      <c r="A9" s="0" t="s">
        <v>1311</v>
      </c>
      <c r="B9" s="0" t="n">
        <v>450</v>
      </c>
    </row>
    <row r="10" customFormat="false" ht="12" hidden="false" customHeight="false" outlineLevel="0" collapsed="false">
      <c r="A10" s="0" t="s">
        <v>1312</v>
      </c>
      <c r="B10" s="0" t="n">
        <v>360</v>
      </c>
    </row>
    <row r="11" customFormat="false" ht="12" hidden="false" customHeight="false" outlineLevel="0" collapsed="false">
      <c r="A11" s="0" t="s">
        <v>1313</v>
      </c>
      <c r="B11" s="0" t="n">
        <v>390</v>
      </c>
    </row>
    <row r="12" customFormat="false" ht="12" hidden="false" customHeight="false" outlineLevel="0" collapsed="false">
      <c r="A12" s="0" t="s">
        <v>1314</v>
      </c>
      <c r="B12" s="0" t="n">
        <v>380</v>
      </c>
    </row>
    <row r="13" customFormat="false" ht="12" hidden="false" customHeight="false" outlineLevel="0" collapsed="false">
      <c r="A13" s="0" t="s">
        <v>1315</v>
      </c>
      <c r="B13" s="0" t="n">
        <v>340</v>
      </c>
    </row>
    <row r="14" customFormat="false" ht="12" hidden="false" customHeight="false" outlineLevel="0" collapsed="false">
      <c r="A14" s="0" t="s">
        <v>1315</v>
      </c>
      <c r="B14" s="0" t="n">
        <v>570</v>
      </c>
      <c r="H14" s="0" t="s">
        <v>1316</v>
      </c>
    </row>
    <row r="15" customFormat="false" ht="12" hidden="false" customHeight="false" outlineLevel="0" collapsed="false">
      <c r="A15" s="0" t="s">
        <v>1316</v>
      </c>
      <c r="B15" s="0" t="n">
        <v>223</v>
      </c>
    </row>
    <row r="16" customFormat="false" ht="12" hidden="false" customHeight="false" outlineLevel="0" collapsed="false">
      <c r="A16" s="0" t="s">
        <v>1317</v>
      </c>
      <c r="B16" s="0" t="n">
        <v>400</v>
      </c>
    </row>
    <row r="17" customFormat="false" ht="12" hidden="false" customHeight="false" outlineLevel="0" collapsed="false">
      <c r="A17" s="0" t="s">
        <v>1318</v>
      </c>
      <c r="B17" s="0" t="n">
        <v>400</v>
      </c>
    </row>
    <row r="18" customFormat="false" ht="12" hidden="false" customHeight="false" outlineLevel="0" collapsed="false">
      <c r="A18" s="0" t="s">
        <v>1319</v>
      </c>
      <c r="B18" s="0" t="n">
        <v>410</v>
      </c>
    </row>
    <row r="19" customFormat="false" ht="12" hidden="false" customHeight="false" outlineLevel="0" collapsed="false">
      <c r="A19" s="0" t="s">
        <v>1320</v>
      </c>
      <c r="B19" s="0" t="n">
        <v>560</v>
      </c>
    </row>
    <row r="20" customFormat="false" ht="12" hidden="false" customHeight="false" outlineLevel="0" collapsed="false">
      <c r="A20" s="0" t="s">
        <v>1321</v>
      </c>
      <c r="B20" s="0" t="n">
        <v>480</v>
      </c>
    </row>
    <row r="21" customFormat="false" ht="12" hidden="false" customHeight="false" outlineLevel="0" collapsed="false">
      <c r="A21" s="0" t="s">
        <v>1322</v>
      </c>
      <c r="B21" s="0" t="n">
        <v>750</v>
      </c>
    </row>
    <row r="22" customFormat="false" ht="12" hidden="false" customHeight="false" outlineLevel="0" collapsed="false">
      <c r="A22" s="0" t="s">
        <v>1323</v>
      </c>
      <c r="B22" s="0" t="n">
        <v>650</v>
      </c>
    </row>
    <row r="23" customFormat="false" ht="12" hidden="false" customHeight="false" outlineLevel="0" collapsed="false">
      <c r="A23" s="0" t="s">
        <v>503</v>
      </c>
      <c r="B23" s="0" t="n">
        <v>285</v>
      </c>
    </row>
    <row r="24" customFormat="false" ht="12" hidden="false" customHeight="false" outlineLevel="0" collapsed="false">
      <c r="A24" s="0" t="s">
        <v>1324</v>
      </c>
      <c r="B24" s="0" t="s">
        <v>1325</v>
      </c>
      <c r="D24" s="0" t="s">
        <v>1326</v>
      </c>
      <c r="F24" s="0" t="s">
        <v>1327</v>
      </c>
      <c r="H24" s="0" t="s">
        <v>1328</v>
      </c>
    </row>
    <row r="25" customFormat="false" ht="12" hidden="false" customHeight="false" outlineLevel="0" collapsed="false">
      <c r="A25" s="26" t="s">
        <v>1329</v>
      </c>
      <c r="B25" s="0" t="e">
        <f aca="true">INDIRECT(A25)</f>
        <v>#REF!</v>
      </c>
    </row>
    <row r="26" customFormat="false" ht="12" hidden="false" customHeight="false" outlineLevel="0" collapsed="false">
      <c r="C26" s="27" t="s">
        <v>1330</v>
      </c>
    </row>
    <row r="27" customFormat="false" ht="12" hidden="false" customHeight="false" outlineLevel="0" collapsed="false">
      <c r="A27" s="0" t="s">
        <v>1331</v>
      </c>
      <c r="B27" s="192" t="n">
        <v>2</v>
      </c>
      <c r="C27" s="0" t="s">
        <v>1332</v>
      </c>
      <c r="D27" s="192" t="n">
        <v>60</v>
      </c>
      <c r="E27" s="0" t="s">
        <v>1333</v>
      </c>
      <c r="F27" s="192" t="n">
        <v>42</v>
      </c>
      <c r="G27" s="0" t="s">
        <v>1331</v>
      </c>
      <c r="H27" s="192" t="n">
        <v>5</v>
      </c>
    </row>
    <row r="28" customFormat="false" ht="12" hidden="false" customHeight="false" outlineLevel="0" collapsed="false">
      <c r="A28" s="0" t="s">
        <v>1334</v>
      </c>
      <c r="B28" s="192" t="n">
        <v>2</v>
      </c>
      <c r="C28" s="0" t="s">
        <v>1335</v>
      </c>
      <c r="D28" s="192" t="n">
        <v>41</v>
      </c>
      <c r="E28" s="0" t="s">
        <v>1336</v>
      </c>
      <c r="F28" s="192" t="n">
        <v>30</v>
      </c>
      <c r="G28" s="0" t="s">
        <v>1334</v>
      </c>
      <c r="H28" s="192" t="n">
        <v>1</v>
      </c>
    </row>
    <row r="29" customFormat="false" ht="12" hidden="false" customHeight="false" outlineLevel="0" collapsed="false">
      <c r="A29" s="0" t="s">
        <v>1337</v>
      </c>
      <c r="B29" s="192" t="n">
        <v>2</v>
      </c>
      <c r="C29" s="0" t="s">
        <v>1338</v>
      </c>
      <c r="D29" s="192" t="n">
        <v>378</v>
      </c>
      <c r="E29" s="0" t="s">
        <v>1339</v>
      </c>
      <c r="F29" s="192" t="n">
        <v>241</v>
      </c>
      <c r="G29" s="0" t="s">
        <v>1337</v>
      </c>
      <c r="H29" s="192" t="n">
        <v>134</v>
      </c>
    </row>
    <row r="30" customFormat="false" ht="12" hidden="false" customHeight="false" outlineLevel="0" collapsed="false">
      <c r="A30" s="0" t="s">
        <v>1340</v>
      </c>
      <c r="B30" s="192" t="n">
        <v>2</v>
      </c>
      <c r="C30" s="0" t="s">
        <v>1341</v>
      </c>
      <c r="D30" s="192" t="n">
        <v>73</v>
      </c>
      <c r="E30" s="0" t="s">
        <v>1342</v>
      </c>
      <c r="F30" s="192" t="n">
        <v>50</v>
      </c>
      <c r="G30" s="0" t="s">
        <v>1340</v>
      </c>
      <c r="H30" s="192" t="n">
        <v>45</v>
      </c>
    </row>
    <row r="31" customFormat="false" ht="12" hidden="false" customHeight="false" outlineLevel="0" collapsed="false">
      <c r="A31" s="0" t="s">
        <v>1343</v>
      </c>
      <c r="B31" s="192" t="n">
        <v>3</v>
      </c>
      <c r="C31" s="0" t="s">
        <v>1344</v>
      </c>
      <c r="D31" s="192" t="n">
        <v>195</v>
      </c>
      <c r="E31" s="0" t="s">
        <v>1345</v>
      </c>
      <c r="F31" s="192" t="n">
        <v>126</v>
      </c>
      <c r="G31" s="0" t="s">
        <v>1343</v>
      </c>
      <c r="H31" s="192" t="n">
        <v>150</v>
      </c>
    </row>
    <row r="32" customFormat="false" ht="12" hidden="false" customHeight="false" outlineLevel="0" collapsed="false">
      <c r="A32" s="0" t="s">
        <v>1346</v>
      </c>
      <c r="B32" s="192" t="n">
        <v>3</v>
      </c>
      <c r="C32" s="0" t="s">
        <v>1347</v>
      </c>
      <c r="D32" s="192" t="n">
        <v>65</v>
      </c>
      <c r="E32" s="0" t="s">
        <v>1348</v>
      </c>
      <c r="F32" s="192" t="n">
        <v>45</v>
      </c>
      <c r="G32" s="0" t="s">
        <v>1346</v>
      </c>
      <c r="H32" s="192" t="n">
        <v>4</v>
      </c>
    </row>
    <row r="33" customFormat="false" ht="12" hidden="false" customHeight="false" outlineLevel="0" collapsed="false">
      <c r="A33" s="0" t="s">
        <v>1349</v>
      </c>
      <c r="B33" s="192" t="n">
        <v>4</v>
      </c>
      <c r="C33" s="0" t="s">
        <v>1350</v>
      </c>
      <c r="D33" s="192" t="n">
        <v>97</v>
      </c>
      <c r="E33" s="0" t="s">
        <v>1351</v>
      </c>
      <c r="F33" s="192" t="n">
        <v>71</v>
      </c>
      <c r="G33" s="0" t="s">
        <v>1349</v>
      </c>
      <c r="H33" s="192" t="n">
        <v>4</v>
      </c>
    </row>
    <row r="34" customFormat="false" ht="12" hidden="false" customHeight="false" outlineLevel="0" collapsed="false">
      <c r="A34" s="0" t="s">
        <v>1352</v>
      </c>
      <c r="B34" s="192" t="n">
        <v>4</v>
      </c>
      <c r="C34" s="0" t="s">
        <v>1353</v>
      </c>
      <c r="D34" s="192" t="n">
        <v>58</v>
      </c>
      <c r="E34" s="0" t="s">
        <v>1354</v>
      </c>
      <c r="F34" s="192" t="n">
        <v>40</v>
      </c>
      <c r="G34" s="0" t="s">
        <v>1352</v>
      </c>
      <c r="H34" s="192" t="n">
        <v>1</v>
      </c>
    </row>
    <row r="35" customFormat="false" ht="12" hidden="false" customHeight="false" outlineLevel="0" collapsed="false">
      <c r="A35" s="0" t="s">
        <v>1355</v>
      </c>
      <c r="B35" s="192" t="n">
        <v>3</v>
      </c>
      <c r="C35" s="0" t="s">
        <v>1356</v>
      </c>
      <c r="D35" s="192" t="n">
        <v>96</v>
      </c>
      <c r="E35" s="0" t="s">
        <v>1357</v>
      </c>
      <c r="F35" s="192" t="n">
        <v>50</v>
      </c>
      <c r="G35" s="0" t="s">
        <v>1355</v>
      </c>
      <c r="H35" s="192" t="n">
        <v>3</v>
      </c>
    </row>
    <row r="36" customFormat="false" ht="12" hidden="false" customHeight="false" outlineLevel="0" collapsed="false">
      <c r="A36" s="0" t="s">
        <v>1358</v>
      </c>
      <c r="B36" s="192" t="n">
        <v>3</v>
      </c>
      <c r="C36" s="0" t="s">
        <v>1359</v>
      </c>
      <c r="D36" s="192" t="n">
        <v>63</v>
      </c>
      <c r="E36" s="0" t="s">
        <v>1360</v>
      </c>
      <c r="F36" s="192" t="n">
        <v>44</v>
      </c>
      <c r="G36" s="0" t="s">
        <v>1358</v>
      </c>
      <c r="H36" s="192" t="n">
        <v>1</v>
      </c>
    </row>
    <row r="37" customFormat="false" ht="12" hidden="false" customHeight="false" outlineLevel="0" collapsed="false">
      <c r="A37" s="0" t="s">
        <v>1361</v>
      </c>
      <c r="B37" s="192" t="n">
        <v>4</v>
      </c>
      <c r="C37" s="0" t="s">
        <v>1362</v>
      </c>
      <c r="D37" s="192" t="n">
        <v>35</v>
      </c>
      <c r="E37" s="0" t="s">
        <v>1363</v>
      </c>
      <c r="F37" s="192" t="n">
        <v>26</v>
      </c>
      <c r="G37" s="0" t="s">
        <v>1361</v>
      </c>
      <c r="H37" s="192" t="n">
        <v>1</v>
      </c>
    </row>
    <row r="38" customFormat="false" ht="12" hidden="false" customHeight="false" outlineLevel="0" collapsed="false">
      <c r="A38" s="0" t="s">
        <v>1364</v>
      </c>
      <c r="B38" s="192" t="n">
        <v>2</v>
      </c>
      <c r="C38" s="0" t="s">
        <v>1365</v>
      </c>
      <c r="D38" s="192" t="n">
        <v>40</v>
      </c>
      <c r="E38" s="0" t="s">
        <v>1366</v>
      </c>
      <c r="F38" s="192" t="n">
        <v>29</v>
      </c>
      <c r="G38" s="0" t="s">
        <v>1364</v>
      </c>
      <c r="H38" s="192" t="n">
        <v>1</v>
      </c>
    </row>
    <row r="39" customFormat="false" ht="12" hidden="false" customHeight="false" outlineLevel="0" collapsed="false">
      <c r="A39" s="0" t="s">
        <v>1367</v>
      </c>
      <c r="B39" s="192"/>
      <c r="C39" s="0" t="s">
        <v>1368</v>
      </c>
      <c r="D39" s="192"/>
      <c r="E39" s="0" t="s">
        <v>1369</v>
      </c>
      <c r="F39" s="192"/>
      <c r="G39" s="0" t="s">
        <v>1367</v>
      </c>
      <c r="H39" s="192"/>
    </row>
    <row r="40" customFormat="false" ht="12" hidden="false" customHeight="false" outlineLevel="0" collapsed="false">
      <c r="A40" s="0" t="s">
        <v>1370</v>
      </c>
      <c r="B40" s="192"/>
      <c r="C40" s="0" t="s">
        <v>1371</v>
      </c>
      <c r="D40" s="192"/>
      <c r="E40" s="0" t="s">
        <v>1372</v>
      </c>
      <c r="F40" s="192"/>
      <c r="G40" s="0" t="s">
        <v>1370</v>
      </c>
      <c r="H40" s="192"/>
    </row>
    <row r="41" customFormat="false" ht="12" hidden="false" customHeight="false" outlineLevel="0" collapsed="false">
      <c r="A41" s="0" t="s">
        <v>1373</v>
      </c>
      <c r="B41" s="192" t="n">
        <v>2</v>
      </c>
      <c r="C41" s="0" t="s">
        <v>1374</v>
      </c>
      <c r="D41" s="192" t="n">
        <v>88</v>
      </c>
      <c r="E41" s="0" t="s">
        <v>1375</v>
      </c>
      <c r="F41" s="192" t="n">
        <v>59</v>
      </c>
      <c r="G41" s="0" t="s">
        <v>1373</v>
      </c>
      <c r="H41" s="192" t="n">
        <v>27</v>
      </c>
    </row>
    <row r="42" customFormat="false" ht="12" hidden="false" customHeight="false" outlineLevel="0" collapsed="false">
      <c r="A42" s="0" t="s">
        <v>1376</v>
      </c>
      <c r="B42" s="192" t="n">
        <v>2</v>
      </c>
      <c r="C42" s="0" t="s">
        <v>1377</v>
      </c>
      <c r="D42" s="192" t="n">
        <v>67</v>
      </c>
      <c r="E42" s="0" t="s">
        <v>1378</v>
      </c>
      <c r="F42" s="192" t="n">
        <v>46</v>
      </c>
      <c r="G42" s="0" t="s">
        <v>1376</v>
      </c>
      <c r="H42" s="192" t="n">
        <v>2</v>
      </c>
    </row>
    <row r="43" customFormat="false" ht="12" hidden="false" customHeight="false" outlineLevel="0" collapsed="false">
      <c r="A43" s="0" t="s">
        <v>1379</v>
      </c>
      <c r="B43" s="192" t="n">
        <v>2</v>
      </c>
      <c r="C43" s="0" t="s">
        <v>1380</v>
      </c>
      <c r="D43" s="192" t="n">
        <v>568</v>
      </c>
      <c r="E43" s="0" t="s">
        <v>1381</v>
      </c>
      <c r="F43" s="192" t="n">
        <v>361</v>
      </c>
      <c r="G43" s="0" t="s">
        <v>1379</v>
      </c>
      <c r="H43" s="192" t="n">
        <v>172</v>
      </c>
    </row>
    <row r="44" customFormat="false" ht="12" hidden="false" customHeight="false" outlineLevel="0" collapsed="false">
      <c r="A44" s="0" t="s">
        <v>1382</v>
      </c>
      <c r="B44" s="192" t="n">
        <v>2</v>
      </c>
      <c r="C44" s="0" t="s">
        <v>1383</v>
      </c>
      <c r="D44" s="192" t="n">
        <v>110</v>
      </c>
      <c r="E44" s="0" t="s">
        <v>1384</v>
      </c>
      <c r="F44" s="192" t="n">
        <v>73</v>
      </c>
      <c r="G44" s="0" t="s">
        <v>1382</v>
      </c>
      <c r="H44" s="192" t="n">
        <v>41</v>
      </c>
    </row>
    <row r="45" customFormat="false" ht="12" hidden="false" customHeight="false" outlineLevel="0" collapsed="false">
      <c r="A45" s="0" t="s">
        <v>1385</v>
      </c>
      <c r="B45" s="192" t="n">
        <v>2</v>
      </c>
      <c r="C45" s="0" t="s">
        <v>1386</v>
      </c>
      <c r="D45" s="192" t="n">
        <v>315</v>
      </c>
      <c r="E45" s="0" t="s">
        <v>1387</v>
      </c>
      <c r="F45" s="192" t="n">
        <v>202</v>
      </c>
      <c r="G45" s="0" t="s">
        <v>1385</v>
      </c>
      <c r="H45" s="192" t="n">
        <v>79</v>
      </c>
    </row>
    <row r="46" customFormat="false" ht="12" hidden="false" customHeight="false" outlineLevel="0" collapsed="false">
      <c r="A46" s="0" t="s">
        <v>1388</v>
      </c>
      <c r="B46" s="192" t="n">
        <v>2</v>
      </c>
      <c r="C46" s="0" t="s">
        <v>1389</v>
      </c>
      <c r="D46" s="192" t="n">
        <v>337</v>
      </c>
      <c r="E46" s="0" t="s">
        <v>1390</v>
      </c>
      <c r="F46" s="192" t="n">
        <v>216</v>
      </c>
      <c r="G46" s="0" t="s">
        <v>1388</v>
      </c>
      <c r="H46" s="192" t="n">
        <v>130</v>
      </c>
    </row>
    <row r="47" customFormat="false" ht="12" hidden="false" customHeight="false" outlineLevel="0" collapsed="false">
      <c r="A47" s="0" t="s">
        <v>1391</v>
      </c>
      <c r="B47" s="192" t="n">
        <v>2</v>
      </c>
      <c r="C47" s="0" t="s">
        <v>1392</v>
      </c>
      <c r="D47" s="192" t="n">
        <v>428</v>
      </c>
      <c r="E47" s="0" t="s">
        <v>1393</v>
      </c>
      <c r="F47" s="192" t="n">
        <v>273</v>
      </c>
      <c r="G47" s="0" t="s">
        <v>1391</v>
      </c>
      <c r="H47" s="192" t="n">
        <v>146</v>
      </c>
    </row>
    <row r="48" customFormat="false" ht="12" hidden="false" customHeight="false" outlineLevel="0" collapsed="false">
      <c r="A48" s="0" t="s">
        <v>1394</v>
      </c>
      <c r="B48" s="192" t="n">
        <v>2</v>
      </c>
      <c r="C48" s="0" t="s">
        <v>1395</v>
      </c>
      <c r="D48" s="192" t="n">
        <v>93</v>
      </c>
      <c r="E48" s="0" t="s">
        <v>1396</v>
      </c>
      <c r="F48" s="192" t="n">
        <v>62</v>
      </c>
      <c r="G48" s="0" t="s">
        <v>1394</v>
      </c>
      <c r="H48" s="192" t="n">
        <v>31</v>
      </c>
    </row>
    <row r="49" customFormat="false" ht="12" hidden="false" customHeight="false" outlineLevel="0" collapsed="false">
      <c r="A49" s="0" t="s">
        <v>1397</v>
      </c>
      <c r="B49" s="192" t="n">
        <v>3</v>
      </c>
      <c r="C49" s="0" t="s">
        <v>1398</v>
      </c>
      <c r="D49" s="192" t="n">
        <v>443</v>
      </c>
      <c r="E49" s="0" t="s">
        <v>1399</v>
      </c>
      <c r="F49" s="192" t="n">
        <v>360</v>
      </c>
      <c r="G49" s="0" t="s">
        <v>1397</v>
      </c>
      <c r="H49" s="192" t="n">
        <v>130</v>
      </c>
    </row>
    <row r="50" customFormat="false" ht="12" hidden="false" customHeight="false" outlineLevel="0" collapsed="false">
      <c r="A50" s="0" t="s">
        <v>1400</v>
      </c>
      <c r="B50" s="192" t="n">
        <v>5</v>
      </c>
      <c r="C50" s="0" t="s">
        <v>1401</v>
      </c>
      <c r="D50" s="192" t="n">
        <v>285</v>
      </c>
      <c r="E50" s="0" t="s">
        <v>1402</v>
      </c>
      <c r="F50" s="192" t="n">
        <v>136</v>
      </c>
      <c r="G50" s="0" t="s">
        <v>1400</v>
      </c>
      <c r="H50" s="192" t="n">
        <v>106</v>
      </c>
    </row>
    <row r="51" customFormat="false" ht="12" hidden="false" customHeight="false" outlineLevel="0" collapsed="false">
      <c r="A51" s="0" t="s">
        <v>1403</v>
      </c>
      <c r="B51" s="192" t="n">
        <v>6</v>
      </c>
      <c r="C51" s="0" t="s">
        <v>1404</v>
      </c>
      <c r="D51" s="192" t="n">
        <v>212</v>
      </c>
      <c r="E51" s="0" t="s">
        <v>1405</v>
      </c>
      <c r="F51" s="192" t="n">
        <v>133</v>
      </c>
      <c r="G51" s="0" t="s">
        <v>1403</v>
      </c>
      <c r="H51" s="192" t="n">
        <v>110</v>
      </c>
    </row>
    <row r="52" customFormat="false" ht="12" hidden="false" customHeight="false" outlineLevel="0" collapsed="false">
      <c r="A52" s="0" t="s">
        <v>1406</v>
      </c>
      <c r="B52" s="192" t="n">
        <v>3</v>
      </c>
      <c r="C52" s="0" t="s">
        <v>1407</v>
      </c>
      <c r="D52" s="192" t="n">
        <v>100</v>
      </c>
      <c r="E52" s="0" t="s">
        <v>1408</v>
      </c>
      <c r="F52" s="192" t="n">
        <v>67</v>
      </c>
      <c r="G52" s="0" t="s">
        <v>1406</v>
      </c>
      <c r="H52" s="192" t="n">
        <v>8</v>
      </c>
    </row>
    <row r="53" customFormat="false" ht="12" hidden="false" customHeight="false" outlineLevel="0" collapsed="false">
      <c r="A53" s="0" t="s">
        <v>1409</v>
      </c>
      <c r="B53" s="192" t="n">
        <v>4</v>
      </c>
      <c r="C53" s="0" t="s">
        <v>1410</v>
      </c>
      <c r="D53" s="192" t="n">
        <v>142</v>
      </c>
      <c r="E53" s="0" t="s">
        <v>1411</v>
      </c>
      <c r="F53" s="192" t="n">
        <v>125</v>
      </c>
      <c r="G53" s="0" t="s">
        <v>1409</v>
      </c>
      <c r="H53" s="192" t="n">
        <v>100</v>
      </c>
    </row>
    <row r="54" customFormat="false" ht="12" hidden="false" customHeight="false" outlineLevel="0" collapsed="false">
      <c r="A54" s="0" t="s">
        <v>1412</v>
      </c>
      <c r="B54" s="192" t="n">
        <v>6</v>
      </c>
      <c r="C54" s="0" t="s">
        <v>1413</v>
      </c>
      <c r="D54" s="192" t="n">
        <v>500</v>
      </c>
      <c r="E54" s="0" t="s">
        <v>1414</v>
      </c>
      <c r="F54" s="192" t="n">
        <v>318</v>
      </c>
      <c r="G54" s="0" t="s">
        <v>1412</v>
      </c>
      <c r="H54" s="192" t="n">
        <v>160</v>
      </c>
    </row>
    <row r="55" customFormat="false" ht="12" hidden="false" customHeight="false" outlineLevel="0" collapsed="false">
      <c r="A55" s="0" t="s">
        <v>1415</v>
      </c>
      <c r="B55" s="192" t="n">
        <v>4</v>
      </c>
      <c r="C55" s="0" t="s">
        <v>1416</v>
      </c>
      <c r="D55" s="192" t="n">
        <v>473</v>
      </c>
      <c r="E55" s="0" t="s">
        <v>1417</v>
      </c>
      <c r="F55" s="192" t="n">
        <v>250</v>
      </c>
      <c r="G55" s="0" t="s">
        <v>1415</v>
      </c>
      <c r="H55" s="192" t="n">
        <v>155</v>
      </c>
    </row>
    <row r="56" customFormat="false" ht="12" hidden="false" customHeight="false" outlineLevel="0" collapsed="false">
      <c r="A56" s="0" t="s">
        <v>1418</v>
      </c>
      <c r="B56" s="192" t="n">
        <v>4</v>
      </c>
      <c r="C56" s="0" t="s">
        <v>1419</v>
      </c>
      <c r="D56" s="192" t="n">
        <v>84</v>
      </c>
      <c r="E56" s="0" t="s">
        <v>1420</v>
      </c>
      <c r="F56" s="192" t="n">
        <v>57</v>
      </c>
      <c r="G56" s="0" t="s">
        <v>1418</v>
      </c>
      <c r="H56" s="192" t="n">
        <v>21</v>
      </c>
    </row>
    <row r="57" customFormat="false" ht="12" hidden="false" customHeight="false" outlineLevel="0" collapsed="false">
      <c r="A57" s="0" t="s">
        <v>1421</v>
      </c>
      <c r="B57" s="192" t="n">
        <v>3</v>
      </c>
      <c r="C57" s="0" t="s">
        <v>1422</v>
      </c>
      <c r="D57" s="192" t="n">
        <v>516</v>
      </c>
      <c r="E57" s="0" t="s">
        <v>1423</v>
      </c>
      <c r="F57" s="192" t="n">
        <v>328</v>
      </c>
      <c r="G57" s="0" t="s">
        <v>1421</v>
      </c>
      <c r="H57" s="192" t="n">
        <v>164</v>
      </c>
    </row>
    <row r="58" customFormat="false" ht="12" hidden="false" customHeight="false" outlineLevel="0" collapsed="false">
      <c r="A58" s="0" t="s">
        <v>1424</v>
      </c>
      <c r="B58" s="192" t="n">
        <v>4</v>
      </c>
      <c r="C58" s="0" t="s">
        <v>1425</v>
      </c>
      <c r="D58" s="192" t="n">
        <v>215</v>
      </c>
      <c r="E58" s="0" t="s">
        <v>1426</v>
      </c>
      <c r="F58" s="192" t="n">
        <v>139</v>
      </c>
      <c r="G58" s="0" t="s">
        <v>1424</v>
      </c>
      <c r="H58" s="192" t="n">
        <v>88</v>
      </c>
    </row>
    <row r="59" customFormat="false" ht="12" hidden="false" customHeight="false" outlineLevel="0" collapsed="false">
      <c r="A59" s="0" t="s">
        <v>1427</v>
      </c>
      <c r="B59" s="192" t="n">
        <v>3</v>
      </c>
      <c r="C59" s="0" t="s">
        <v>1428</v>
      </c>
      <c r="D59" s="192" t="n">
        <v>500</v>
      </c>
      <c r="E59" s="0" t="s">
        <v>1429</v>
      </c>
      <c r="F59" s="192" t="n">
        <v>318</v>
      </c>
      <c r="G59" s="0" t="s">
        <v>1427</v>
      </c>
      <c r="H59" s="192" t="n">
        <v>160</v>
      </c>
    </row>
    <row r="60" customFormat="false" ht="12" hidden="false" customHeight="false" outlineLevel="0" collapsed="false">
      <c r="A60" s="0" t="s">
        <v>1430</v>
      </c>
      <c r="B60" s="192" t="n">
        <v>5</v>
      </c>
      <c r="C60" s="0" t="s">
        <v>1431</v>
      </c>
      <c r="D60" s="192" t="n">
        <v>358</v>
      </c>
      <c r="E60" s="0" t="s">
        <v>1432</v>
      </c>
      <c r="F60" s="192" t="n">
        <v>229</v>
      </c>
      <c r="G60" s="0" t="s">
        <v>1430</v>
      </c>
      <c r="H60" s="192" t="n">
        <v>144</v>
      </c>
    </row>
    <row r="61" customFormat="false" ht="12" hidden="false" customHeight="false" outlineLevel="0" collapsed="false">
      <c r="A61" s="0" t="s">
        <v>1433</v>
      </c>
      <c r="B61" s="192" t="n">
        <v>6</v>
      </c>
      <c r="C61" s="0" t="s">
        <v>1434</v>
      </c>
      <c r="D61" s="192" t="n">
        <v>553</v>
      </c>
      <c r="E61" s="0" t="s">
        <v>1435</v>
      </c>
      <c r="F61" s="192" t="n">
        <v>351</v>
      </c>
      <c r="G61" s="0" t="s">
        <v>1433</v>
      </c>
      <c r="H61" s="192" t="n">
        <v>164</v>
      </c>
    </row>
    <row r="62" customFormat="false" ht="12" hidden="false" customHeight="false" outlineLevel="0" collapsed="false">
      <c r="A62" s="0" t="s">
        <v>1436</v>
      </c>
      <c r="B62" s="192" t="n">
        <v>3</v>
      </c>
      <c r="C62" s="0" t="s">
        <v>1437</v>
      </c>
      <c r="D62" s="192" t="n">
        <v>475</v>
      </c>
      <c r="E62" s="0" t="s">
        <v>1438</v>
      </c>
      <c r="F62" s="192" t="n">
        <v>302</v>
      </c>
      <c r="G62" s="0" t="s">
        <v>1436</v>
      </c>
      <c r="H62" s="192" t="n">
        <v>150</v>
      </c>
    </row>
    <row r="63" customFormat="false" ht="12" hidden="false" customHeight="false" outlineLevel="0" collapsed="false">
      <c r="A63" s="0" t="s">
        <v>1439</v>
      </c>
      <c r="B63" s="192" t="n">
        <v>3</v>
      </c>
      <c r="C63" s="0" t="s">
        <v>1440</v>
      </c>
      <c r="D63" s="192" t="n">
        <v>219</v>
      </c>
      <c r="E63" s="0" t="s">
        <v>1441</v>
      </c>
      <c r="F63" s="192" t="n">
        <v>142</v>
      </c>
      <c r="G63" s="0" t="s">
        <v>1439</v>
      </c>
      <c r="H63" s="192" t="n">
        <v>58</v>
      </c>
    </row>
    <row r="64" customFormat="false" ht="12" hidden="false" customHeight="false" outlineLevel="0" collapsed="false">
      <c r="A64" s="0" t="s">
        <v>1442</v>
      </c>
      <c r="B64" s="192" t="n">
        <v>3</v>
      </c>
      <c r="C64" s="0" t="s">
        <v>1443</v>
      </c>
      <c r="D64" s="192" t="n">
        <v>180</v>
      </c>
      <c r="E64" s="0" t="s">
        <v>1444</v>
      </c>
      <c r="F64" s="192" t="n">
        <v>117</v>
      </c>
      <c r="G64" s="0" t="s">
        <v>1442</v>
      </c>
      <c r="H64" s="192" t="n">
        <v>66</v>
      </c>
    </row>
    <row r="65" customFormat="false" ht="12" hidden="false" customHeight="false" outlineLevel="0" collapsed="false">
      <c r="A65" s="0" t="s">
        <v>1445</v>
      </c>
      <c r="B65" s="192" t="n">
        <v>3</v>
      </c>
      <c r="C65" s="0" t="s">
        <v>1446</v>
      </c>
      <c r="D65" s="192" t="n">
        <v>95</v>
      </c>
      <c r="E65" s="0" t="s">
        <v>1447</v>
      </c>
      <c r="F65" s="192" t="n">
        <v>64</v>
      </c>
      <c r="G65" s="0" t="s">
        <v>1445</v>
      </c>
      <c r="H65" s="192" t="n">
        <v>3</v>
      </c>
    </row>
    <row r="66" customFormat="false" ht="12" hidden="false" customHeight="false" outlineLevel="0" collapsed="false">
      <c r="A66" s="0" t="s">
        <v>1448</v>
      </c>
      <c r="B66" s="192" t="n">
        <v>3</v>
      </c>
      <c r="C66" s="0" t="s">
        <v>1449</v>
      </c>
      <c r="D66" s="192" t="n">
        <v>40</v>
      </c>
      <c r="E66" s="0" t="s">
        <v>1450</v>
      </c>
      <c r="F66" s="192" t="n">
        <v>9</v>
      </c>
      <c r="G66" s="0" t="s">
        <v>1448</v>
      </c>
      <c r="H66" s="192" t="n">
        <v>1</v>
      </c>
    </row>
    <row r="67" customFormat="false" ht="12" hidden="false" customHeight="false" outlineLevel="0" collapsed="false">
      <c r="A67" s="0" t="s">
        <v>1451</v>
      </c>
      <c r="B67" s="192" t="n">
        <v>3</v>
      </c>
      <c r="C67" s="0" t="s">
        <v>1452</v>
      </c>
      <c r="D67" s="192" t="n">
        <v>58</v>
      </c>
      <c r="E67" s="0" t="s">
        <v>1453</v>
      </c>
      <c r="F67" s="192" t="n">
        <v>40</v>
      </c>
      <c r="G67" s="0" t="s">
        <v>1451</v>
      </c>
      <c r="H67" s="192" t="n">
        <v>4</v>
      </c>
    </row>
    <row r="68" customFormat="false" ht="12" hidden="false" customHeight="false" outlineLevel="0" collapsed="false">
      <c r="A68" s="0" t="s">
        <v>1454</v>
      </c>
      <c r="B68" s="192" t="n">
        <v>3</v>
      </c>
      <c r="C68" s="0" t="s">
        <v>1455</v>
      </c>
      <c r="D68" s="192" t="n">
        <v>47</v>
      </c>
      <c r="E68" s="0" t="s">
        <v>1456</v>
      </c>
      <c r="F68" s="192" t="n">
        <v>34</v>
      </c>
      <c r="G68" s="0" t="s">
        <v>1454</v>
      </c>
      <c r="H68" s="192" t="n">
        <v>1</v>
      </c>
    </row>
    <row r="69" customFormat="false" ht="12" hidden="false" customHeight="false" outlineLevel="0" collapsed="false">
      <c r="C69" s="27" t="s">
        <v>1457</v>
      </c>
    </row>
    <row r="70" customFormat="false" ht="12" hidden="false" customHeight="false" outlineLevel="0" collapsed="false">
      <c r="C70" s="0" t="s">
        <v>1458</v>
      </c>
      <c r="D70" s="192" t="n">
        <v>42</v>
      </c>
    </row>
    <row r="71" customFormat="false" ht="12" hidden="false" customHeight="false" outlineLevel="0" collapsed="false">
      <c r="C71" s="0" t="s">
        <v>1459</v>
      </c>
      <c r="D71" s="192" t="n">
        <v>30</v>
      </c>
    </row>
    <row r="72" customFormat="false" ht="12" hidden="false" customHeight="false" outlineLevel="0" collapsed="false">
      <c r="C72" s="0" t="s">
        <v>1460</v>
      </c>
      <c r="D72" s="192" t="n">
        <v>241</v>
      </c>
    </row>
    <row r="73" customFormat="false" ht="12" hidden="false" customHeight="false" outlineLevel="0" collapsed="false">
      <c r="C73" s="0" t="s">
        <v>1461</v>
      </c>
      <c r="D73" s="192" t="n">
        <v>50</v>
      </c>
    </row>
    <row r="74" customFormat="false" ht="12" hidden="false" customHeight="false" outlineLevel="0" collapsed="false">
      <c r="C74" s="0" t="s">
        <v>1345</v>
      </c>
      <c r="D74" s="192" t="n">
        <v>126</v>
      </c>
    </row>
    <row r="75" customFormat="false" ht="12" hidden="false" customHeight="false" outlineLevel="0" collapsed="false">
      <c r="C75" s="0" t="s">
        <v>1348</v>
      </c>
      <c r="D75" s="192" t="n">
        <v>45</v>
      </c>
    </row>
    <row r="76" customFormat="false" ht="12" hidden="false" customHeight="false" outlineLevel="0" collapsed="false">
      <c r="C76" s="0" t="s">
        <v>1462</v>
      </c>
      <c r="D76" s="192" t="n">
        <v>71</v>
      </c>
    </row>
    <row r="77" customFormat="false" ht="12" hidden="false" customHeight="false" outlineLevel="0" collapsed="false">
      <c r="C77" s="0" t="s">
        <v>1463</v>
      </c>
      <c r="D77" s="192" t="n">
        <v>40</v>
      </c>
    </row>
    <row r="78" customFormat="false" ht="12" hidden="false" customHeight="false" outlineLevel="0" collapsed="false">
      <c r="C78" s="0" t="s">
        <v>1464</v>
      </c>
      <c r="D78" s="192" t="n">
        <v>50</v>
      </c>
    </row>
    <row r="79" customFormat="false" ht="12" hidden="false" customHeight="false" outlineLevel="0" collapsed="false">
      <c r="C79" s="0" t="s">
        <v>1360</v>
      </c>
      <c r="D79" s="192" t="n">
        <v>44</v>
      </c>
    </row>
    <row r="80" customFormat="false" ht="12" hidden="false" customHeight="false" outlineLevel="0" collapsed="false">
      <c r="C80" s="0" t="s">
        <v>1465</v>
      </c>
      <c r="D80" s="192" t="n">
        <v>26</v>
      </c>
    </row>
    <row r="81" customFormat="false" ht="12" hidden="false" customHeight="false" outlineLevel="0" collapsed="false">
      <c r="C81" s="0" t="s">
        <v>1366</v>
      </c>
      <c r="D81" s="192" t="n">
        <v>29</v>
      </c>
    </row>
    <row r="82" customFormat="false" ht="12" hidden="false" customHeight="false" outlineLevel="0" collapsed="false">
      <c r="C82" s="0" t="s">
        <v>1369</v>
      </c>
      <c r="D82" s="192"/>
    </row>
    <row r="83" customFormat="false" ht="12" hidden="false" customHeight="false" outlineLevel="0" collapsed="false">
      <c r="C83" s="0" t="s">
        <v>1372</v>
      </c>
      <c r="D83" s="192"/>
    </row>
    <row r="84" customFormat="false" ht="12" hidden="false" customHeight="false" outlineLevel="0" collapsed="false">
      <c r="C84" s="0" t="s">
        <v>1466</v>
      </c>
      <c r="D84" s="192" t="n">
        <v>59</v>
      </c>
    </row>
    <row r="85" customFormat="false" ht="12" hidden="false" customHeight="false" outlineLevel="0" collapsed="false">
      <c r="C85" s="0" t="s">
        <v>1467</v>
      </c>
      <c r="D85" s="192" t="n">
        <v>46</v>
      </c>
    </row>
    <row r="86" customFormat="false" ht="12" hidden="false" customHeight="false" outlineLevel="0" collapsed="false">
      <c r="C86" s="0" t="s">
        <v>1468</v>
      </c>
      <c r="D86" s="192" t="n">
        <v>361</v>
      </c>
    </row>
    <row r="87" customFormat="false" ht="12" hidden="false" customHeight="false" outlineLevel="0" collapsed="false">
      <c r="C87" s="0" t="s">
        <v>1469</v>
      </c>
      <c r="D87" s="192" t="n">
        <v>73</v>
      </c>
    </row>
    <row r="88" customFormat="false" ht="12" hidden="false" customHeight="false" outlineLevel="0" collapsed="false">
      <c r="C88" s="0" t="s">
        <v>1387</v>
      </c>
      <c r="D88" s="192" t="n">
        <v>202</v>
      </c>
    </row>
    <row r="89" customFormat="false" ht="12" hidden="false" customHeight="false" outlineLevel="0" collapsed="false">
      <c r="C89" s="0" t="s">
        <v>1390</v>
      </c>
      <c r="D89" s="192" t="n">
        <v>216</v>
      </c>
    </row>
    <row r="90" customFormat="false" ht="12" hidden="false" customHeight="false" outlineLevel="0" collapsed="false">
      <c r="C90" s="0" t="s">
        <v>1470</v>
      </c>
      <c r="D90" s="192" t="n">
        <v>273</v>
      </c>
    </row>
    <row r="91" customFormat="false" ht="12" hidden="false" customHeight="false" outlineLevel="0" collapsed="false">
      <c r="C91" s="0" t="s">
        <v>1471</v>
      </c>
      <c r="D91" s="192" t="n">
        <v>62</v>
      </c>
    </row>
    <row r="92" customFormat="false" ht="12" hidden="false" customHeight="false" outlineLevel="0" collapsed="false">
      <c r="C92" s="0" t="s">
        <v>1472</v>
      </c>
      <c r="D92" s="192" t="n">
        <v>360</v>
      </c>
    </row>
    <row r="93" customFormat="false" ht="12" hidden="false" customHeight="false" outlineLevel="0" collapsed="false">
      <c r="C93" s="0" t="s">
        <v>1473</v>
      </c>
      <c r="D93" s="192" t="n">
        <v>136</v>
      </c>
    </row>
    <row r="94" customFormat="false" ht="12" hidden="false" customHeight="false" outlineLevel="0" collapsed="false">
      <c r="C94" s="0" t="s">
        <v>1474</v>
      </c>
      <c r="D94" s="192" t="n">
        <v>133</v>
      </c>
    </row>
    <row r="95" customFormat="false" ht="12" hidden="false" customHeight="false" outlineLevel="0" collapsed="false">
      <c r="C95" s="0" t="s">
        <v>1475</v>
      </c>
      <c r="D95" s="192" t="n">
        <v>67</v>
      </c>
    </row>
    <row r="96" customFormat="false" ht="12" hidden="false" customHeight="false" outlineLevel="0" collapsed="false">
      <c r="C96" s="0" t="s">
        <v>1476</v>
      </c>
      <c r="D96" s="192" t="n">
        <v>125</v>
      </c>
    </row>
    <row r="97" customFormat="false" ht="12" hidden="false" customHeight="false" outlineLevel="0" collapsed="false">
      <c r="C97" s="0" t="s">
        <v>1414</v>
      </c>
      <c r="D97" s="192" t="n">
        <v>318</v>
      </c>
    </row>
    <row r="98" customFormat="false" ht="12" hidden="false" customHeight="false" outlineLevel="0" collapsed="false">
      <c r="C98" s="0" t="s">
        <v>1477</v>
      </c>
      <c r="D98" s="192" t="n">
        <v>250</v>
      </c>
    </row>
    <row r="99" customFormat="false" ht="12" hidden="false" customHeight="false" outlineLevel="0" collapsed="false">
      <c r="C99" s="0" t="s">
        <v>1478</v>
      </c>
      <c r="D99" s="192" t="n">
        <v>57</v>
      </c>
    </row>
    <row r="100" customFormat="false" ht="12" hidden="false" customHeight="false" outlineLevel="0" collapsed="false">
      <c r="C100" s="0" t="s">
        <v>1479</v>
      </c>
      <c r="D100" s="192" t="n">
        <v>328</v>
      </c>
    </row>
    <row r="101" customFormat="false" ht="12" hidden="false" customHeight="false" outlineLevel="0" collapsed="false">
      <c r="C101" s="0" t="s">
        <v>1480</v>
      </c>
      <c r="D101" s="192" t="n">
        <v>139</v>
      </c>
    </row>
    <row r="102" customFormat="false" ht="12" hidden="false" customHeight="false" outlineLevel="0" collapsed="false">
      <c r="C102" s="0" t="s">
        <v>1481</v>
      </c>
      <c r="D102" s="192" t="n">
        <v>318</v>
      </c>
    </row>
    <row r="103" customFormat="false" ht="12" hidden="false" customHeight="false" outlineLevel="0" collapsed="false">
      <c r="C103" s="0" t="s">
        <v>1482</v>
      </c>
      <c r="D103" s="192" t="n">
        <v>229</v>
      </c>
    </row>
    <row r="104" customFormat="false" ht="12" hidden="false" customHeight="false" outlineLevel="0" collapsed="false">
      <c r="C104" s="0" t="s">
        <v>1483</v>
      </c>
      <c r="D104" s="192" t="n">
        <v>351</v>
      </c>
    </row>
    <row r="105" customFormat="false" ht="12" hidden="false" customHeight="false" outlineLevel="0" collapsed="false">
      <c r="C105" s="0" t="s">
        <v>1484</v>
      </c>
      <c r="D105" s="192" t="n">
        <v>302</v>
      </c>
    </row>
    <row r="106" customFormat="false" ht="12" hidden="false" customHeight="false" outlineLevel="0" collapsed="false">
      <c r="C106" s="0" t="s">
        <v>1485</v>
      </c>
      <c r="D106" s="192" t="n">
        <v>142</v>
      </c>
    </row>
    <row r="107" customFormat="false" ht="12" hidden="false" customHeight="false" outlineLevel="0" collapsed="false">
      <c r="C107" s="0" t="s">
        <v>1329</v>
      </c>
      <c r="D107" s="192" t="n">
        <v>117</v>
      </c>
    </row>
    <row r="108" customFormat="false" ht="12" hidden="false" customHeight="false" outlineLevel="0" collapsed="false">
      <c r="C108" s="0" t="s">
        <v>1486</v>
      </c>
      <c r="D108" s="192" t="n">
        <v>64</v>
      </c>
    </row>
    <row r="109" customFormat="false" ht="12" hidden="false" customHeight="false" outlineLevel="0" collapsed="false">
      <c r="C109" s="0" t="s">
        <v>1487</v>
      </c>
      <c r="D109" s="192" t="n">
        <v>9</v>
      </c>
    </row>
    <row r="110" customFormat="false" ht="12" hidden="false" customHeight="false" outlineLevel="0" collapsed="false">
      <c r="C110" s="0" t="s">
        <v>1488</v>
      </c>
      <c r="D110" s="192" t="n">
        <v>40</v>
      </c>
    </row>
    <row r="111" customFormat="false" ht="12" hidden="false" customHeight="false" outlineLevel="0" collapsed="false">
      <c r="C111" s="0" t="s">
        <v>1489</v>
      </c>
      <c r="D111" s="192" t="n">
        <v>34</v>
      </c>
    </row>
  </sheetData>
  <dataValidations count="5">
    <dataValidation allowBlank="true" errorStyle="stop" operator="between" showDropDown="false" showErrorMessage="true" showInputMessage="false" sqref="A25" type="list">
      <formula1>'Ctype value'!$C$26:$C$111</formula1>
      <formula2>0</formula2>
    </dataValidation>
    <dataValidation allowBlank="true" errorStyle="stop" operator="between" showDropDown="false" showErrorMessage="true" showInputMessage="false" sqref="A26" type="list">
      <formula1>'Ctype value'!$A$27:$A$68</formula1>
      <formula2>0</formula2>
    </dataValidation>
    <dataValidation allowBlank="true" errorStyle="stop" operator="between" prompt="Sélectionnez le Ctype" promptTitle="Ctype" showDropDown="false" showErrorMessage="true" showInputMessage="true" sqref="A1" type="list">
      <formula1>'Ctype value'!$A$3:$A$22</formula1>
      <formula2>0</formula2>
    </dataValidation>
    <dataValidation allowBlank="true" errorStyle="stop" operator="between" showDropDown="false" showErrorMessage="true" showInputMessage="false" sqref="B4:C4" type="list">
      <formula1>'Ctype value'!$B$4</formula1>
      <formula2>0</formula2>
    </dataValidation>
    <dataValidation allowBlank="true" errorStyle="stop" operator="between" prompt="Sélectionnez le Ctype" promptTitle="Ctype" showDropDown="false" showErrorMessage="true" showInputMessage="true" sqref="A2 F9:G9" type="list">
      <formula1>'Ctype value'!$A$4:$A$22</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11.0546875" defaultRowHeight="12" zeroHeight="false" outlineLevelRow="0" outlineLevelCol="0"/>
  <cols>
    <col collapsed="false" customWidth="true" hidden="false" outlineLevel="0" max="1" min="1" style="0" width="34.5"/>
    <col collapsed="false" customWidth="true" hidden="false" outlineLevel="0" max="2" min="2" style="0" width="12.15"/>
    <col collapsed="false" customWidth="true" hidden="false" outlineLevel="0" max="10" min="10" style="0" width="35.66"/>
  </cols>
  <sheetData>
    <row r="3" customFormat="false" ht="12" hidden="false" customHeight="false" outlineLevel="0" collapsed="false">
      <c r="A3" s="26" t="s">
        <v>1490</v>
      </c>
      <c r="B3" s="26"/>
    </row>
    <row r="4" customFormat="false" ht="12" hidden="false" customHeight="false" outlineLevel="0" collapsed="false">
      <c r="A4" s="26" t="s">
        <v>1491</v>
      </c>
      <c r="B4" s="26" t="s">
        <v>1492</v>
      </c>
    </row>
    <row r="5" customFormat="false" ht="12" hidden="false" customHeight="false" outlineLevel="0" collapsed="false">
      <c r="A5" s="193" t="s">
        <v>1493</v>
      </c>
      <c r="B5" s="194" t="n">
        <v>0</v>
      </c>
      <c r="G5" s="0" t="s">
        <v>1494</v>
      </c>
      <c r="H5" s="0" t="s">
        <v>16</v>
      </c>
      <c r="J5" s="195" t="s">
        <v>1495</v>
      </c>
    </row>
    <row r="6" customFormat="false" ht="12" hidden="false" customHeight="false" outlineLevel="0" collapsed="false">
      <c r="A6" s="193" t="s">
        <v>1496</v>
      </c>
      <c r="B6" s="194" t="n">
        <v>139.131890100037</v>
      </c>
      <c r="E6" s="27" t="s">
        <v>1497</v>
      </c>
      <c r="F6" s="0" t="n">
        <f aca="false">SUM(B16:B23)</f>
        <v>209.612362261488</v>
      </c>
      <c r="G6" s="0" t="n">
        <v>265</v>
      </c>
      <c r="H6" s="0" t="n">
        <f aca="false">F6*G6</f>
        <v>55547.2759992944</v>
      </c>
      <c r="J6" s="196"/>
    </row>
    <row r="7" customFormat="false" ht="12" hidden="false" customHeight="false" outlineLevel="0" collapsed="false">
      <c r="A7" s="193" t="s">
        <v>1498</v>
      </c>
      <c r="B7" s="194" t="n">
        <v>0.819995731858527</v>
      </c>
      <c r="E7" s="27" t="s">
        <v>1499</v>
      </c>
      <c r="F7" s="0" t="n">
        <f aca="false">SUM(B5:B15)</f>
        <v>1137.5676019739</v>
      </c>
      <c r="G7" s="0" t="n">
        <v>18</v>
      </c>
      <c r="H7" s="0" t="n">
        <f aca="false">F7*G7</f>
        <v>20476.2168355301</v>
      </c>
      <c r="J7" s="196" t="s">
        <v>1500</v>
      </c>
    </row>
    <row r="8" customFormat="false" ht="12" hidden="false" customHeight="false" outlineLevel="0" collapsed="false">
      <c r="A8" s="193" t="s">
        <v>1501</v>
      </c>
      <c r="B8" s="194" t="n">
        <v>0.763717893488697</v>
      </c>
      <c r="E8" s="27" t="s">
        <v>1502</v>
      </c>
      <c r="F8" s="0" t="n">
        <f aca="false">SUM(B28:B37)</f>
        <v>6998.77167741879</v>
      </c>
      <c r="G8" s="0" t="n">
        <v>1</v>
      </c>
      <c r="H8" s="0" t="n">
        <f aca="false">F8*G8</f>
        <v>6998.77167741879</v>
      </c>
      <c r="J8" s="196" t="s">
        <v>1503</v>
      </c>
    </row>
    <row r="9" customFormat="false" ht="12" hidden="false" customHeight="false" outlineLevel="0" collapsed="false">
      <c r="A9" s="193" t="s">
        <v>1504</v>
      </c>
      <c r="B9" s="194" t="n">
        <v>793.656984319813</v>
      </c>
      <c r="E9" s="27" t="s">
        <v>1505</v>
      </c>
      <c r="F9" s="0" t="n">
        <f aca="false">SUM(B24:B27)</f>
        <v>268.144293426705</v>
      </c>
      <c r="G9" s="0" t="n">
        <v>1</v>
      </c>
      <c r="H9" s="0" t="n">
        <f aca="false">F9*G9</f>
        <v>268.144293426705</v>
      </c>
      <c r="J9" s="196" t="s">
        <v>1506</v>
      </c>
    </row>
    <row r="10" customFormat="false" ht="12" hidden="false" customHeight="false" outlineLevel="0" collapsed="false">
      <c r="A10" s="193" t="s">
        <v>1507</v>
      </c>
      <c r="B10" s="194" t="n">
        <v>23.6100195097487</v>
      </c>
    </row>
    <row r="11" customFormat="false" ht="12" hidden="false" customHeight="false" outlineLevel="0" collapsed="false">
      <c r="A11" s="193" t="s">
        <v>1508</v>
      </c>
      <c r="B11" s="194" t="n">
        <v>28.36337511309</v>
      </c>
      <c r="E11" s="27" t="s">
        <v>1137</v>
      </c>
      <c r="H11" s="0" t="n">
        <f aca="false">SUM(H6:H9)</f>
        <v>83290.40880567</v>
      </c>
    </row>
    <row r="12" customFormat="false" ht="12" hidden="false" customHeight="false" outlineLevel="0" collapsed="false">
      <c r="A12" s="193" t="s">
        <v>1509</v>
      </c>
      <c r="B12" s="194" t="n">
        <v>18.7626064304718</v>
      </c>
    </row>
    <row r="13" customFormat="false" ht="12" hidden="false" customHeight="false" outlineLevel="0" collapsed="false">
      <c r="A13" s="193" t="s">
        <v>1510</v>
      </c>
      <c r="B13" s="194" t="n">
        <v>14.8959315741953</v>
      </c>
    </row>
    <row r="14" customFormat="false" ht="12" hidden="false" customHeight="false" outlineLevel="0" collapsed="false">
      <c r="A14" s="193" t="s">
        <v>1511</v>
      </c>
      <c r="B14" s="194" t="n">
        <v>0.897444763050165</v>
      </c>
    </row>
    <row r="15" customFormat="false" ht="12" hidden="false" customHeight="false" outlineLevel="0" collapsed="false">
      <c r="A15" s="193" t="s">
        <v>1512</v>
      </c>
      <c r="B15" s="194" t="n">
        <v>116.665636538142</v>
      </c>
    </row>
    <row r="16" customFormat="false" ht="12" hidden="false" customHeight="false" outlineLevel="0" collapsed="false">
      <c r="A16" s="193" t="s">
        <v>1513</v>
      </c>
      <c r="B16" s="194" t="n">
        <v>0</v>
      </c>
    </row>
    <row r="17" customFormat="false" ht="12" hidden="false" customHeight="false" outlineLevel="0" collapsed="false">
      <c r="A17" s="193" t="s">
        <v>1514</v>
      </c>
      <c r="B17" s="194" t="n">
        <v>95.8251089627705</v>
      </c>
    </row>
    <row r="18" customFormat="false" ht="12" hidden="false" customHeight="false" outlineLevel="0" collapsed="false">
      <c r="A18" s="193" t="s">
        <v>1515</v>
      </c>
      <c r="B18" s="194" t="n">
        <v>73.4275176699977</v>
      </c>
    </row>
    <row r="19" customFormat="false" ht="12" hidden="false" customHeight="false" outlineLevel="0" collapsed="false">
      <c r="A19" s="193" t="s">
        <v>1516</v>
      </c>
      <c r="B19" s="194" t="n">
        <v>4.0661189687313</v>
      </c>
    </row>
    <row r="20" customFormat="false" ht="12" hidden="false" customHeight="false" outlineLevel="0" collapsed="false">
      <c r="A20" s="193" t="s">
        <v>1517</v>
      </c>
      <c r="B20" s="194" t="n">
        <v>28.3304917759662</v>
      </c>
    </row>
    <row r="21" customFormat="false" ht="12" hidden="false" customHeight="false" outlineLevel="0" collapsed="false">
      <c r="A21" s="193" t="s">
        <v>1518</v>
      </c>
      <c r="B21" s="194" t="n">
        <v>7.94240406634472</v>
      </c>
    </row>
    <row r="22" customFormat="false" ht="12" hidden="false" customHeight="false" outlineLevel="0" collapsed="false">
      <c r="A22" s="193" t="s">
        <v>1519</v>
      </c>
      <c r="B22" s="194" t="n">
        <v>0.0207208176777778</v>
      </c>
    </row>
    <row r="23" customFormat="false" ht="12" hidden="false" customHeight="false" outlineLevel="0" collapsed="false">
      <c r="A23" s="193" t="s">
        <v>1520</v>
      </c>
      <c r="B23" s="194" t="n">
        <v>0</v>
      </c>
    </row>
    <row r="24" customFormat="false" ht="12" hidden="false" customHeight="false" outlineLevel="0" collapsed="false">
      <c r="A24" s="193" t="s">
        <v>1521</v>
      </c>
      <c r="B24" s="194" t="n">
        <v>69.3912484685108</v>
      </c>
    </row>
    <row r="25" customFormat="false" ht="12" hidden="false" customHeight="false" outlineLevel="0" collapsed="false">
      <c r="A25" s="193" t="s">
        <v>1522</v>
      </c>
      <c r="B25" s="194" t="n">
        <v>43.0277413848401</v>
      </c>
    </row>
    <row r="26" customFormat="false" ht="12" hidden="false" customHeight="false" outlineLevel="0" collapsed="false">
      <c r="A26" s="193" t="s">
        <v>1523</v>
      </c>
      <c r="B26" s="194" t="n">
        <v>0</v>
      </c>
    </row>
    <row r="27" customFormat="false" ht="12" hidden="false" customHeight="false" outlineLevel="0" collapsed="false">
      <c r="A27" s="193" t="s">
        <v>1524</v>
      </c>
      <c r="B27" s="194" t="n">
        <v>155.725303573354</v>
      </c>
    </row>
    <row r="28" customFormat="false" ht="12" hidden="false" customHeight="false" outlineLevel="0" collapsed="false">
      <c r="A28" s="193" t="s">
        <v>1525</v>
      </c>
      <c r="B28" s="194" t="n">
        <v>7.28750753926437</v>
      </c>
    </row>
    <row r="29" customFormat="false" ht="12" hidden="false" customHeight="false" outlineLevel="0" collapsed="false">
      <c r="A29" s="193" t="s">
        <v>1526</v>
      </c>
      <c r="B29" s="194" t="n">
        <v>1.25646373882342</v>
      </c>
    </row>
    <row r="30" customFormat="false" ht="12" hidden="false" customHeight="false" outlineLevel="0" collapsed="false">
      <c r="A30" s="193" t="s">
        <v>1527</v>
      </c>
      <c r="B30" s="194" t="n">
        <v>292.051310377085</v>
      </c>
    </row>
    <row r="31" customFormat="false" ht="12" hidden="false" customHeight="false" outlineLevel="0" collapsed="false">
      <c r="A31" s="193" t="s">
        <v>1528</v>
      </c>
      <c r="B31" s="194" t="n">
        <v>31.3382316629801</v>
      </c>
    </row>
    <row r="32" customFormat="false" ht="12" hidden="false" customHeight="false" outlineLevel="0" collapsed="false">
      <c r="A32" s="193" t="s">
        <v>1529</v>
      </c>
      <c r="B32" s="194" t="n">
        <v>1.31258970856974</v>
      </c>
    </row>
    <row r="33" customFormat="false" ht="12" hidden="false" customHeight="false" outlineLevel="0" collapsed="false">
      <c r="A33" s="193" t="s">
        <v>1530</v>
      </c>
      <c r="B33" s="194" t="n">
        <v>2334.46565887932</v>
      </c>
    </row>
    <row r="34" customFormat="false" ht="12" hidden="false" customHeight="false" outlineLevel="0" collapsed="false">
      <c r="A34" s="193" t="s">
        <v>1531</v>
      </c>
      <c r="B34" s="194" t="n">
        <v>18.451217183579</v>
      </c>
    </row>
    <row r="35" customFormat="false" ht="12" hidden="false" customHeight="false" outlineLevel="0" collapsed="false">
      <c r="A35" s="193" t="s">
        <v>1532</v>
      </c>
      <c r="B35" s="194" t="n">
        <v>5.56073078872342</v>
      </c>
    </row>
    <row r="36" customFormat="false" ht="12" hidden="false" customHeight="false" outlineLevel="0" collapsed="false">
      <c r="A36" s="193" t="s">
        <v>1533</v>
      </c>
      <c r="B36" s="194" t="n">
        <v>0</v>
      </c>
    </row>
    <row r="37" customFormat="false" ht="12" hidden="false" customHeight="false" outlineLevel="0" collapsed="false">
      <c r="A37" s="193" t="s">
        <v>1137</v>
      </c>
      <c r="B37" s="194" t="n">
        <v>4307.0479675404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1.0546875" defaultRowHeight="12" zeroHeight="false" outlineLevelRow="0" outlineLevelCol="0"/>
  <cols>
    <col collapsed="false" customWidth="true" hidden="false" outlineLevel="0" max="1" min="1" style="0" width="35.32"/>
    <col collapsed="false" customWidth="true" hidden="false" outlineLevel="0" max="2" min="2" style="0" width="23.33"/>
  </cols>
  <sheetData>
    <row r="1" customFormat="false" ht="12" hidden="false" customHeight="false" outlineLevel="0" collapsed="false">
      <c r="A1" s="27" t="s">
        <v>1534</v>
      </c>
      <c r="B1" s="27" t="s">
        <v>15</v>
      </c>
    </row>
    <row r="2" customFormat="false" ht="12" hidden="false" customHeight="false" outlineLevel="0" collapsed="false">
      <c r="A2" s="197" t="s">
        <v>1535</v>
      </c>
      <c r="B2" s="198" t="n">
        <v>23.0008261649528</v>
      </c>
      <c r="I2" s="27" t="s">
        <v>1536</v>
      </c>
    </row>
    <row r="3" customFormat="false" ht="12" hidden="false" customHeight="false" outlineLevel="0" collapsed="false">
      <c r="A3" s="199" t="s">
        <v>1537</v>
      </c>
      <c r="B3" s="198" t="n">
        <v>12.5459051808833</v>
      </c>
    </row>
    <row r="4" customFormat="false" ht="60" hidden="false" customHeight="false" outlineLevel="0" collapsed="false">
      <c r="A4" s="199" t="s">
        <v>1538</v>
      </c>
      <c r="B4" s="198" t="n">
        <v>48.0926365267194</v>
      </c>
      <c r="I4" s="167" t="s">
        <v>1258</v>
      </c>
      <c r="J4" s="168" t="s">
        <v>1259</v>
      </c>
      <c r="K4" s="167" t="s">
        <v>1260</v>
      </c>
      <c r="L4" s="169"/>
      <c r="M4" s="167" t="s">
        <v>1261</v>
      </c>
      <c r="N4" s="170"/>
      <c r="O4" s="171" t="s">
        <v>1262</v>
      </c>
      <c r="P4" s="167" t="s">
        <v>1263</v>
      </c>
      <c r="Q4" s="167" t="s">
        <v>1264</v>
      </c>
      <c r="R4" s="167" t="s">
        <v>1265</v>
      </c>
      <c r="T4" s="172" t="s">
        <v>1266</v>
      </c>
    </row>
    <row r="5" customFormat="false" ht="12" hidden="false" customHeight="false" outlineLevel="0" collapsed="false">
      <c r="A5" s="199" t="s">
        <v>1539</v>
      </c>
      <c r="B5" s="198" t="n">
        <v>71.0934626916722</v>
      </c>
      <c r="I5" s="173" t="s">
        <v>1267</v>
      </c>
      <c r="J5" s="174" t="s">
        <v>1268</v>
      </c>
      <c r="K5" s="175" t="n">
        <v>1800</v>
      </c>
      <c r="L5" s="176"/>
      <c r="M5" s="177" t="n">
        <v>25</v>
      </c>
      <c r="N5" s="178"/>
      <c r="O5" s="177" t="n">
        <v>10</v>
      </c>
      <c r="P5" s="175" t="n">
        <v>10</v>
      </c>
      <c r="Q5" s="179" t="n">
        <v>180</v>
      </c>
      <c r="R5" s="177" t="n">
        <v>30</v>
      </c>
      <c r="S5" s="180"/>
      <c r="T5" s="179" t="n">
        <v>40</v>
      </c>
    </row>
    <row r="6" customFormat="false" ht="12" hidden="false" customHeight="false" outlineLevel="0" collapsed="false">
      <c r="A6" s="199" t="s">
        <v>1540</v>
      </c>
      <c r="B6" s="198" t="n">
        <v>79.4573994789277</v>
      </c>
      <c r="I6" s="173" t="s">
        <v>1269</v>
      </c>
      <c r="J6" s="174" t="s">
        <v>1270</v>
      </c>
      <c r="K6" s="175" t="n">
        <v>60</v>
      </c>
      <c r="L6" s="176"/>
      <c r="M6" s="177" t="n">
        <v>25</v>
      </c>
      <c r="N6" s="181"/>
      <c r="O6" s="177" t="n">
        <v>45</v>
      </c>
      <c r="P6" s="175" t="n">
        <v>10</v>
      </c>
      <c r="Q6" s="179" t="n">
        <v>6</v>
      </c>
      <c r="R6" s="177" t="n">
        <v>25</v>
      </c>
      <c r="S6" s="180"/>
      <c r="T6" s="179" t="n">
        <v>40</v>
      </c>
    </row>
    <row r="7" customFormat="false" ht="12" hidden="false" customHeight="false" outlineLevel="0" collapsed="false">
      <c r="A7" s="199" t="s">
        <v>1541</v>
      </c>
      <c r="B7" s="198" t="n">
        <v>32.5280803082622</v>
      </c>
      <c r="I7" s="173" t="s">
        <v>1271</v>
      </c>
      <c r="J7" s="174" t="s">
        <v>1270</v>
      </c>
      <c r="K7" s="175" t="n">
        <v>60</v>
      </c>
      <c r="L7" s="176"/>
      <c r="M7" s="177" t="n">
        <v>25</v>
      </c>
      <c r="N7" s="181"/>
      <c r="O7" s="177" t="n">
        <v>15</v>
      </c>
      <c r="P7" s="175" t="n">
        <v>10</v>
      </c>
      <c r="Q7" s="179" t="n">
        <v>6</v>
      </c>
      <c r="R7" s="177" t="n">
        <v>40</v>
      </c>
      <c r="S7" s="180"/>
      <c r="T7" s="179" t="n">
        <v>40</v>
      </c>
    </row>
    <row r="8" customFormat="false" ht="12" hidden="false" customHeight="false" outlineLevel="0" collapsed="false">
      <c r="A8" s="199" t="s">
        <v>1542</v>
      </c>
      <c r="B8" s="198" t="n">
        <v>33.4557471490222</v>
      </c>
      <c r="I8" s="173" t="s">
        <v>1272</v>
      </c>
      <c r="J8" s="174" t="s">
        <v>1270</v>
      </c>
      <c r="K8" s="175" t="n">
        <v>6840</v>
      </c>
      <c r="L8" s="176"/>
      <c r="M8" s="177" t="n">
        <v>25</v>
      </c>
      <c r="N8" s="178"/>
      <c r="O8" s="177" t="n">
        <v>10</v>
      </c>
      <c r="P8" s="175" t="n">
        <v>19</v>
      </c>
      <c r="Q8" s="179" t="n">
        <v>360</v>
      </c>
      <c r="R8" s="177" t="n">
        <v>30</v>
      </c>
      <c r="S8" s="180"/>
      <c r="T8" s="179" t="n">
        <v>40</v>
      </c>
    </row>
    <row r="9" customFormat="false" ht="12" hidden="false" customHeight="false" outlineLevel="0" collapsed="false">
      <c r="A9" s="199" t="s">
        <v>1543</v>
      </c>
      <c r="B9" s="198" t="n">
        <v>59.7915824181775</v>
      </c>
    </row>
    <row r="10" customFormat="false" ht="12" hidden="false" customHeight="false" outlineLevel="0" collapsed="false">
      <c r="A10" s="199" t="s">
        <v>1544</v>
      </c>
      <c r="B10" s="198" t="n">
        <v>11.5189592131852</v>
      </c>
    </row>
    <row r="11" customFormat="false" ht="12" hidden="false" customHeight="false" outlineLevel="0" collapsed="false">
      <c r="A11" s="199" t="s">
        <v>1545</v>
      </c>
      <c r="B11" s="198" t="n">
        <v>15.7427607538251</v>
      </c>
    </row>
    <row r="12" customFormat="false" ht="12" hidden="false" customHeight="false" outlineLevel="0" collapsed="false">
      <c r="A12" s="199" t="s">
        <v>1546</v>
      </c>
      <c r="B12" s="198" t="n">
        <v>4.24707229356088</v>
      </c>
    </row>
    <row r="13" customFormat="false" ht="12" hidden="false" customHeight="false" outlineLevel="0" collapsed="false">
      <c r="A13" s="199" t="s">
        <v>1547</v>
      </c>
      <c r="B13" s="198" t="n">
        <v>6.0500549797907</v>
      </c>
    </row>
    <row r="14" customFormat="false" ht="12" hidden="false" customHeight="false" outlineLevel="0" collapsed="false">
      <c r="A14" s="199" t="s">
        <v>1548</v>
      </c>
      <c r="B14" s="198" t="n">
        <v>25.7571758307297</v>
      </c>
    </row>
    <row r="15" customFormat="false" ht="12" hidden="false" customHeight="false" outlineLevel="0" collapsed="false">
      <c r="A15" s="199" t="s">
        <v>1549</v>
      </c>
      <c r="B15" s="198" t="n">
        <v>17.1714505538198</v>
      </c>
    </row>
    <row r="16" customFormat="false" ht="12" hidden="false" customHeight="false" outlineLevel="0" collapsed="false">
      <c r="A16" s="199" t="s">
        <v>1550</v>
      </c>
      <c r="B16" s="198" t="n">
        <v>26.6463949164181</v>
      </c>
    </row>
    <row r="17" customFormat="false" ht="12" hidden="false" customHeight="false" outlineLevel="0" collapsed="false">
      <c r="A17" s="199" t="s">
        <v>1551</v>
      </c>
      <c r="B17" s="198" t="n">
        <v>31.9756738997017</v>
      </c>
    </row>
    <row r="18" customFormat="false" ht="12" hidden="false" customHeight="false" outlineLevel="0" collapsed="false">
      <c r="A18" s="199" t="s">
        <v>1552</v>
      </c>
      <c r="B18" s="198" t="n">
        <v>31.9756738997017</v>
      </c>
      <c r="F18" s="200" t="s">
        <v>939</v>
      </c>
      <c r="G18" s="201" t="n">
        <v>0</v>
      </c>
    </row>
    <row r="19" customFormat="false" ht="12" hidden="false" customHeight="false" outlineLevel="0" collapsed="false">
      <c r="A19" s="199" t="s">
        <v>1553</v>
      </c>
      <c r="B19" s="198" t="n">
        <v>63.9513477994034</v>
      </c>
      <c r="F19" s="197" t="s">
        <v>950</v>
      </c>
      <c r="G19" s="198" t="n">
        <v>2286.59564008334</v>
      </c>
    </row>
    <row r="20" customFormat="false" ht="12" hidden="false" customHeight="false" outlineLevel="0" collapsed="false">
      <c r="A20" s="199" t="s">
        <v>1554</v>
      </c>
      <c r="B20" s="198" t="n">
        <v>29.3110344080599</v>
      </c>
    </row>
    <row r="21" customFormat="false" ht="12" hidden="false" customHeight="false" outlineLevel="0" collapsed="false">
      <c r="A21" s="199" t="s">
        <v>1555</v>
      </c>
      <c r="B21" s="198" t="n">
        <v>0.25900444010745</v>
      </c>
    </row>
    <row r="22" customFormat="false" ht="12" hidden="false" customHeight="false" outlineLevel="0" collapsed="false">
      <c r="A22" s="199" t="s">
        <v>1556</v>
      </c>
      <c r="B22" s="198" t="n">
        <v>0.405005585582439</v>
      </c>
    </row>
    <row r="23" customFormat="false" ht="12" hidden="false" customHeight="false" outlineLevel="0" collapsed="false">
      <c r="A23" s="199" t="s">
        <v>1557</v>
      </c>
      <c r="B23" s="198" t="n">
        <v>0.54322062218586</v>
      </c>
    </row>
    <row r="24" customFormat="false" ht="12" hidden="false" customHeight="false" outlineLevel="0" collapsed="false">
      <c r="A24" s="199" t="s">
        <v>1558</v>
      </c>
      <c r="B24" s="198" t="n">
        <v>1.53311525312738</v>
      </c>
    </row>
    <row r="25" customFormat="false" ht="12" hidden="false" customHeight="false" outlineLevel="0" collapsed="false">
      <c r="A25" s="199" t="s">
        <v>1559</v>
      </c>
      <c r="B25" s="202" t="n">
        <v>2.41302159174207</v>
      </c>
    </row>
    <row r="26" customFormat="false" ht="12" hidden="false" customHeight="false" outlineLevel="0" collapsed="false">
      <c r="A26" s="199" t="s">
        <v>1560</v>
      </c>
      <c r="B26" s="202" t="n">
        <v>0.54322062218586</v>
      </c>
    </row>
    <row r="27" customFormat="false" ht="12" hidden="false" customHeight="false" outlineLevel="0" collapsed="false">
      <c r="A27" s="197" t="s">
        <v>1561</v>
      </c>
      <c r="B27" s="198" t="n">
        <v>2.41302159174207</v>
      </c>
    </row>
    <row r="28" customFormat="false" ht="12" hidden="false" customHeight="false" outlineLevel="0" collapsed="false">
      <c r="A28" s="197" t="s">
        <v>1562</v>
      </c>
      <c r="B28" s="198" t="n">
        <v>3.97589596351981</v>
      </c>
    </row>
    <row r="29" customFormat="false" ht="12" hidden="false" customHeight="false" outlineLevel="0" collapsed="false">
      <c r="A29" s="197" t="s">
        <v>58</v>
      </c>
      <c r="B29" s="198" t="n">
        <v>3.90717830625715</v>
      </c>
    </row>
    <row r="30" customFormat="false" ht="12" hidden="false" customHeight="false" outlineLevel="0" collapsed="false">
      <c r="A30" s="197" t="s">
        <v>58</v>
      </c>
      <c r="B30" s="198" t="n">
        <v>3.90717830625715</v>
      </c>
    </row>
    <row r="31" customFormat="false" ht="12" hidden="false" customHeight="false" outlineLevel="0" collapsed="false">
      <c r="A31" s="197" t="s">
        <v>47</v>
      </c>
      <c r="B31" s="198" t="n">
        <v>2.59168252040388</v>
      </c>
    </row>
    <row r="32" customFormat="false" ht="12" hidden="false" customHeight="false" outlineLevel="0" collapsed="false">
      <c r="A32" s="197" t="s">
        <v>1563</v>
      </c>
      <c r="B32" s="198" t="n">
        <v>0.513193155300562</v>
      </c>
    </row>
    <row r="33" customFormat="false" ht="12" hidden="false" customHeight="false" outlineLevel="0" collapsed="false">
      <c r="A33" s="197" t="s">
        <v>1564</v>
      </c>
      <c r="B33" s="198" t="n">
        <v>4.43240852912282</v>
      </c>
    </row>
    <row r="34" customFormat="false" ht="12" hidden="false" customHeight="false" outlineLevel="0" collapsed="false">
      <c r="A34" s="197" t="s">
        <v>735</v>
      </c>
      <c r="B34" s="198" t="n">
        <v>2.94007460315292</v>
      </c>
    </row>
    <row r="35" customFormat="false" ht="12" hidden="false" customHeight="false" outlineLevel="0" collapsed="false">
      <c r="A35" s="197" t="s">
        <v>1565</v>
      </c>
      <c r="B35" s="198" t="n">
        <v>5.85803341975822</v>
      </c>
    </row>
    <row r="36" customFormat="false" ht="12" hidden="false" customHeight="false" outlineLevel="0" collapsed="false">
      <c r="A36" s="197" t="s">
        <v>34</v>
      </c>
      <c r="B36" s="198" t="n">
        <v>3.88571025632889</v>
      </c>
    </row>
    <row r="37" customFormat="false" ht="12" hidden="false" customHeight="false" outlineLevel="0" collapsed="false">
      <c r="A37" s="197" t="s">
        <v>1566</v>
      </c>
      <c r="B37" s="198" t="n">
        <v>8.6342503120482</v>
      </c>
    </row>
    <row r="38" customFormat="false" ht="12" hidden="false" customHeight="false" outlineLevel="0" collapsed="false">
      <c r="A38" s="197" t="s">
        <v>1567</v>
      </c>
      <c r="B38" s="198" t="n">
        <v>5.72721126514525</v>
      </c>
    </row>
    <row r="39" customFormat="false" ht="12" hidden="false" customHeight="false" outlineLevel="0" collapsed="false">
      <c r="A39" s="197" t="s">
        <v>742</v>
      </c>
      <c r="B39" s="198" t="n">
        <v>13.2112565398776</v>
      </c>
    </row>
    <row r="40" customFormat="false" ht="12" hidden="false" customHeight="false" outlineLevel="0" collapsed="false">
      <c r="A40" s="197" t="s">
        <v>1568</v>
      </c>
      <c r="B40" s="198" t="n">
        <v>5.68731203412008</v>
      </c>
    </row>
    <row r="41" customFormat="false" ht="12" hidden="false" customHeight="false" outlineLevel="0" collapsed="false">
      <c r="A41" s="197" t="s">
        <v>79</v>
      </c>
      <c r="B41" s="198" t="n">
        <v>8.76319941481546</v>
      </c>
    </row>
    <row r="42" customFormat="false" ht="12" hidden="false" customHeight="false" outlineLevel="0" collapsed="false">
      <c r="A42" s="197" t="s">
        <v>1569</v>
      </c>
      <c r="B42" s="198" t="n">
        <v>20.0392494371314</v>
      </c>
    </row>
    <row r="43" customFormat="false" ht="12" hidden="false" customHeight="false" outlineLevel="0" collapsed="false">
      <c r="A43" s="197" t="s">
        <v>1570</v>
      </c>
      <c r="B43" s="198" t="n">
        <v>13.292296490553</v>
      </c>
    </row>
    <row r="44" customFormat="false" ht="12" hidden="false" customHeight="false" outlineLevel="0" collapsed="false">
      <c r="A44" s="197" t="s">
        <v>1571</v>
      </c>
      <c r="B44" s="198" t="n">
        <v>29.5684263376943</v>
      </c>
    </row>
    <row r="45" customFormat="false" ht="12" hidden="false" customHeight="false" outlineLevel="0" collapsed="false">
      <c r="A45" s="197" t="s">
        <v>1572</v>
      </c>
      <c r="B45" s="198" t="n">
        <v>19.6131242775713</v>
      </c>
    </row>
    <row r="46" customFormat="false" ht="12" hidden="false" customHeight="false" outlineLevel="0" collapsed="false">
      <c r="A46" s="197" t="s">
        <v>1573</v>
      </c>
      <c r="B46" s="198" t="n">
        <v>42.2489845754512</v>
      </c>
    </row>
    <row r="47" customFormat="false" ht="12" hidden="false" customHeight="false" outlineLevel="0" collapsed="false">
      <c r="A47" s="197" t="s">
        <v>1574</v>
      </c>
      <c r="B47" s="198" t="n">
        <v>28.0243045610839</v>
      </c>
    </row>
    <row r="48" customFormat="false" ht="12" hidden="false" customHeight="false" outlineLevel="0" collapsed="false">
      <c r="A48" s="197" t="s">
        <v>1575</v>
      </c>
      <c r="B48" s="198" t="n">
        <v>58.531121484287</v>
      </c>
    </row>
    <row r="49" customFormat="false" ht="12" hidden="false" customHeight="false" outlineLevel="0" collapsed="false">
      <c r="A49" s="197" t="s">
        <v>1576</v>
      </c>
      <c r="B49" s="198" t="n">
        <v>38.8244591263041</v>
      </c>
    </row>
    <row r="50" customFormat="false" ht="12" hidden="false" customHeight="false" outlineLevel="0" collapsed="false">
      <c r="A50" s="197" t="s">
        <v>1577</v>
      </c>
      <c r="B50" s="198" t="n">
        <v>78.8650343980866</v>
      </c>
    </row>
    <row r="51" customFormat="false" ht="12" hidden="false" customHeight="false" outlineLevel="0" collapsed="false">
      <c r="A51" s="197" t="s">
        <v>1578</v>
      </c>
      <c r="B51" s="198" t="n">
        <v>52.3122097584456</v>
      </c>
    </row>
    <row r="52" customFormat="false" ht="12" hidden="false" customHeight="false" outlineLevel="0" collapsed="false">
      <c r="A52" s="197" t="s">
        <v>1579</v>
      </c>
      <c r="B52" s="198" t="n">
        <v>0.0891561056406622</v>
      </c>
    </row>
    <row r="53" customFormat="false" ht="12" hidden="false" customHeight="false" outlineLevel="0" collapsed="false">
      <c r="A53" s="197" t="s">
        <v>1580</v>
      </c>
      <c r="B53" s="198" t="n">
        <v>0.109469165094218</v>
      </c>
    </row>
    <row r="54" customFormat="false" ht="12" hidden="false" customHeight="false" outlineLevel="0" collapsed="false">
      <c r="A54" s="197" t="s">
        <v>1581</v>
      </c>
      <c r="B54" s="198" t="n">
        <v>0.13441029103182</v>
      </c>
    </row>
    <row r="55" customFormat="false" ht="12" hidden="false" customHeight="false" outlineLevel="0" collapsed="false">
      <c r="A55" s="197" t="s">
        <v>360</v>
      </c>
      <c r="B55" s="198" t="n">
        <v>0.0578622679370006</v>
      </c>
    </row>
    <row r="56" customFormat="false" ht="12" hidden="false" customHeight="false" outlineLevel="0" collapsed="false">
      <c r="A56" s="197" t="s">
        <v>1582</v>
      </c>
      <c r="B56" s="198" t="n">
        <v>0.0736552894183092</v>
      </c>
    </row>
    <row r="57" customFormat="false" ht="12" hidden="false" customHeight="false" outlineLevel="0" collapsed="false">
      <c r="A57" s="197" t="s">
        <v>314</v>
      </c>
      <c r="B57" s="198" t="n">
        <v>0.0891561056406622</v>
      </c>
    </row>
    <row r="58" customFormat="false" ht="12" hidden="false" customHeight="false" outlineLevel="0" collapsed="false">
      <c r="A58" s="197" t="s">
        <v>1583</v>
      </c>
      <c r="B58" s="198" t="n">
        <v>0.126106781083742</v>
      </c>
    </row>
    <row r="59" customFormat="false" ht="12" hidden="false" customHeight="false" outlineLevel="0" collapsed="false">
      <c r="A59" s="197" t="s">
        <v>1584</v>
      </c>
      <c r="B59" s="198" t="n">
        <v>0.154838571500598</v>
      </c>
    </row>
    <row r="60" customFormat="false" ht="12" hidden="false" customHeight="false" outlineLevel="0" collapsed="false">
      <c r="A60" s="197" t="s">
        <v>1585</v>
      </c>
      <c r="B60" s="198" t="n">
        <v>0.1901165267903</v>
      </c>
    </row>
    <row r="61" customFormat="false" ht="12" hidden="false" customHeight="false" outlineLevel="0" collapsed="false">
      <c r="A61" s="197" t="s">
        <v>1586</v>
      </c>
      <c r="B61" s="198" t="n">
        <v>0.0818432378052665</v>
      </c>
    </row>
    <row r="62" customFormat="false" ht="12" hidden="false" customHeight="false" outlineLevel="0" collapsed="false">
      <c r="A62" s="197" t="s">
        <v>1587</v>
      </c>
      <c r="B62" s="198" t="n">
        <v>0.104181664189896</v>
      </c>
    </row>
    <row r="63" customFormat="false" ht="12" hidden="false" customHeight="false" outlineLevel="0" collapsed="false">
      <c r="A63" s="197" t="s">
        <v>1588</v>
      </c>
      <c r="B63" s="198" t="n">
        <v>0.126106781083742</v>
      </c>
    </row>
    <row r="64" customFormat="false" ht="12" hidden="false" customHeight="false" outlineLevel="0" collapsed="false">
      <c r="A64" s="197" t="s">
        <v>1589</v>
      </c>
      <c r="B64" s="198" t="n">
        <v>0.226401471572102</v>
      </c>
    </row>
    <row r="65" customFormat="false" ht="12" hidden="false" customHeight="false" outlineLevel="0" collapsed="false">
      <c r="A65" s="197" t="s">
        <v>1590</v>
      </c>
      <c r="B65" s="198" t="n">
        <v>0.277984103175059</v>
      </c>
    </row>
    <row r="66" customFormat="false" ht="12" hidden="false" customHeight="false" outlineLevel="0" collapsed="false">
      <c r="A66" s="197" t="s">
        <v>1591</v>
      </c>
      <c r="B66" s="198" t="n">
        <v>0.341319166706175</v>
      </c>
    </row>
    <row r="67" customFormat="false" ht="12" hidden="false" customHeight="false" outlineLevel="0" collapsed="false">
      <c r="A67" s="197" t="s">
        <v>1592</v>
      </c>
      <c r="B67" s="198" t="n">
        <v>0.146934441733417</v>
      </c>
    </row>
    <row r="68" customFormat="false" ht="12" hidden="false" customHeight="false" outlineLevel="0" collapsed="false">
      <c r="A68" s="197" t="s">
        <v>1593</v>
      </c>
      <c r="B68" s="198" t="n">
        <v>0.187038967141347</v>
      </c>
    </row>
    <row r="69" customFormat="false" ht="12" hidden="false" customHeight="false" outlineLevel="0" collapsed="false">
      <c r="A69" s="197" t="s">
        <v>1594</v>
      </c>
      <c r="B69" s="198" t="n">
        <v>0.226401471572102</v>
      </c>
    </row>
    <row r="70" customFormat="false" ht="12" hidden="false" customHeight="false" outlineLevel="0" collapsed="false">
      <c r="A70" s="197" t="s">
        <v>1595</v>
      </c>
      <c r="B70" s="198" t="n">
        <v>0.421712184628383</v>
      </c>
    </row>
    <row r="71" customFormat="false" ht="12" hidden="false" customHeight="false" outlineLevel="0" collapsed="false">
      <c r="A71" s="197" t="s">
        <v>1596</v>
      </c>
      <c r="B71" s="198" t="n">
        <v>0.517793822751641</v>
      </c>
    </row>
    <row r="72" customFormat="false" ht="12" hidden="false" customHeight="false" outlineLevel="0" collapsed="false">
      <c r="A72" s="197" t="s">
        <v>1597</v>
      </c>
      <c r="B72" s="198" t="n">
        <v>0.635766412858143</v>
      </c>
    </row>
    <row r="73" customFormat="false" ht="12" hidden="false" customHeight="false" outlineLevel="0" collapsed="false">
      <c r="A73" s="197" t="s">
        <v>1598</v>
      </c>
      <c r="B73" s="198" t="n">
        <v>0.273690996751393</v>
      </c>
    </row>
    <row r="74" customFormat="false" ht="12" hidden="false" customHeight="false" outlineLevel="0" collapsed="false">
      <c r="A74" s="197" t="s">
        <v>1599</v>
      </c>
      <c r="B74" s="198" t="n">
        <v>0.348392662362594</v>
      </c>
    </row>
    <row r="75" customFormat="false" ht="12" hidden="false" customHeight="false" outlineLevel="0" collapsed="false">
      <c r="A75" s="197" t="s">
        <v>1600</v>
      </c>
      <c r="B75" s="198" t="n">
        <v>0.421712184628383</v>
      </c>
    </row>
    <row r="76" customFormat="false" ht="12" hidden="false" customHeight="false" outlineLevel="0" collapsed="false">
      <c r="A76" s="197" t="s">
        <v>1601</v>
      </c>
      <c r="B76" s="198" t="n">
        <v>0.743710927775223</v>
      </c>
    </row>
    <row r="77" customFormat="false" ht="12" hidden="false" customHeight="false" outlineLevel="0" collapsed="false">
      <c r="A77" s="197" t="s">
        <v>1602</v>
      </c>
      <c r="B77" s="198" t="n">
        <v>0.913155792864384</v>
      </c>
    </row>
    <row r="78" customFormat="false" ht="12" hidden="false" customHeight="false" outlineLevel="0" collapsed="false">
      <c r="A78" s="197" t="s">
        <v>1603</v>
      </c>
      <c r="B78" s="198" t="n">
        <v>1.1212064673249</v>
      </c>
    </row>
    <row r="79" customFormat="false" ht="12" hidden="false" customHeight="false" outlineLevel="0" collapsed="false">
      <c r="A79" s="197" t="s">
        <v>1604</v>
      </c>
      <c r="B79" s="198" t="n">
        <v>0.482668019889139</v>
      </c>
    </row>
    <row r="80" customFormat="false" ht="12" hidden="false" customHeight="false" outlineLevel="0" collapsed="false">
      <c r="A80" s="197" t="s">
        <v>1605</v>
      </c>
      <c r="B80" s="198" t="n">
        <v>0.614408213943568</v>
      </c>
    </row>
    <row r="81" customFormat="false" ht="12" hidden="false" customHeight="false" outlineLevel="0" collapsed="false">
      <c r="A81" s="197" t="s">
        <v>41</v>
      </c>
      <c r="B81" s="198" t="n">
        <v>0.743710927775223</v>
      </c>
    </row>
    <row r="82" customFormat="false" ht="12" hidden="false" customHeight="false" outlineLevel="0" collapsed="false">
      <c r="A82" s="197" t="s">
        <v>1606</v>
      </c>
      <c r="B82" s="198" t="n">
        <v>1.22406970853526</v>
      </c>
    </row>
    <row r="83" customFormat="false" ht="12" hidden="false" customHeight="false" outlineLevel="0" collapsed="false">
      <c r="A83" s="197" t="s">
        <v>1607</v>
      </c>
      <c r="B83" s="198" t="n">
        <v>1.50295807614733</v>
      </c>
    </row>
    <row r="84" customFormat="false" ht="12" hidden="false" customHeight="false" outlineLevel="0" collapsed="false">
      <c r="A84" s="197" t="s">
        <v>1608</v>
      </c>
      <c r="B84" s="198" t="n">
        <v>1.84538753218514</v>
      </c>
    </row>
    <row r="85" customFormat="false" ht="12" hidden="false" customHeight="false" outlineLevel="0" collapsed="false">
      <c r="A85" s="197" t="s">
        <v>1609</v>
      </c>
      <c r="B85" s="198" t="n">
        <v>0.794420628176595</v>
      </c>
    </row>
    <row r="86" customFormat="false" ht="12" hidden="false" customHeight="false" outlineLevel="0" collapsed="false">
      <c r="A86" s="197" t="s">
        <v>1610</v>
      </c>
      <c r="B86" s="198" t="n">
        <v>1.0112510859742</v>
      </c>
    </row>
    <row r="87" customFormat="false" ht="12" hidden="false" customHeight="false" outlineLevel="0" collapsed="false">
      <c r="A87" s="197" t="s">
        <v>1611</v>
      </c>
      <c r="B87" s="198" t="n">
        <v>1.22406970853526</v>
      </c>
    </row>
    <row r="88" customFormat="false" ht="12" hidden="false" customHeight="false" outlineLevel="0" collapsed="false">
      <c r="A88" s="197" t="s">
        <v>1612</v>
      </c>
      <c r="B88" s="198" t="n">
        <v>5.36254535816023</v>
      </c>
    </row>
    <row r="89" customFormat="false" ht="12" hidden="false" customHeight="false" outlineLevel="0" collapsed="false">
      <c r="A89" s="197" t="s">
        <v>1613</v>
      </c>
      <c r="B89" s="198" t="n">
        <v>6.58433159366193</v>
      </c>
    </row>
    <row r="90" customFormat="false" ht="12" hidden="false" customHeight="false" outlineLevel="0" collapsed="false">
      <c r="A90" s="197" t="s">
        <v>1614</v>
      </c>
      <c r="B90" s="198" t="n">
        <v>8.08448593713494</v>
      </c>
    </row>
    <row r="91" customFormat="false" ht="12" hidden="false" customHeight="false" outlineLevel="0" collapsed="false">
      <c r="A91" s="197" t="s">
        <v>1615</v>
      </c>
      <c r="B91" s="198" t="n">
        <v>3.48028925342237</v>
      </c>
    </row>
    <row r="92" customFormat="false" ht="12" hidden="false" customHeight="false" outlineLevel="0" collapsed="false">
      <c r="A92" s="197" t="s">
        <v>1616</v>
      </c>
      <c r="B92" s="198" t="n">
        <v>4.43020506039197</v>
      </c>
    </row>
    <row r="93" customFormat="false" ht="12" hidden="false" customHeight="false" outlineLevel="0" collapsed="false">
      <c r="A93" s="197" t="s">
        <v>1617</v>
      </c>
      <c r="B93" s="198" t="n">
        <v>5.36254535816023</v>
      </c>
    </row>
    <row r="94" customFormat="false" ht="12" hidden="false" customHeight="false" outlineLevel="0" collapsed="false">
      <c r="A94" s="197" t="s">
        <v>1618</v>
      </c>
      <c r="B94" s="198" t="n">
        <v>0.167167698076242</v>
      </c>
    </row>
    <row r="95" customFormat="false" ht="12" hidden="false" customHeight="false" outlineLevel="0" collapsed="false">
      <c r="A95" s="197" t="s">
        <v>1619</v>
      </c>
      <c r="B95" s="198" t="n">
        <v>0.205254684551658</v>
      </c>
    </row>
    <row r="96" customFormat="false" ht="12" hidden="false" customHeight="false" outlineLevel="0" collapsed="false">
      <c r="A96" s="197" t="s">
        <v>1620</v>
      </c>
      <c r="B96" s="198" t="n">
        <v>0.252019295684662</v>
      </c>
    </row>
    <row r="97" customFormat="false" ht="12" hidden="false" customHeight="false" outlineLevel="0" collapsed="false">
      <c r="A97" s="197" t="s">
        <v>1621</v>
      </c>
      <c r="B97" s="198" t="n">
        <v>0.13810366765933</v>
      </c>
    </row>
    <row r="98" customFormat="false" ht="12" hidden="false" customHeight="false" outlineLevel="0" collapsed="false">
      <c r="A98" s="197" t="s">
        <v>1622</v>
      </c>
      <c r="B98" s="198" t="n">
        <v>0.13810366765933</v>
      </c>
    </row>
    <row r="99" customFormat="false" ht="12" hidden="false" customHeight="false" outlineLevel="0" collapsed="false">
      <c r="A99" s="197" t="s">
        <v>1623</v>
      </c>
      <c r="B99" s="198" t="n">
        <v>0.167167698076242</v>
      </c>
    </row>
    <row r="100" customFormat="false" ht="12" hidden="false" customHeight="false" outlineLevel="0" collapsed="false">
      <c r="A100" s="197" t="s">
        <v>1624</v>
      </c>
      <c r="B100" s="198" t="n">
        <v>0.236450214532017</v>
      </c>
    </row>
    <row r="101" customFormat="false" ht="12" hidden="false" customHeight="false" outlineLevel="0" collapsed="false">
      <c r="A101" s="197" t="s">
        <v>1625</v>
      </c>
      <c r="B101" s="198" t="n">
        <v>0.290322321563621</v>
      </c>
    </row>
    <row r="102" customFormat="false" ht="12" hidden="false" customHeight="false" outlineLevel="0" collapsed="false">
      <c r="A102" s="197" t="s">
        <v>1626</v>
      </c>
      <c r="B102" s="198" t="n">
        <v>0.356468487731813</v>
      </c>
    </row>
    <row r="103" customFormat="false" ht="12" hidden="false" customHeight="false" outlineLevel="0" collapsed="false">
      <c r="A103" s="197" t="s">
        <v>1627</v>
      </c>
      <c r="B103" s="198" t="n">
        <v>0.195340620356056</v>
      </c>
    </row>
    <row r="104" customFormat="false" ht="12" hidden="false" customHeight="false" outlineLevel="0" collapsed="false">
      <c r="A104" s="197" t="s">
        <v>1628</v>
      </c>
      <c r="B104" s="198" t="n">
        <v>0.195340620356056</v>
      </c>
    </row>
    <row r="105" customFormat="false" ht="12" hidden="false" customHeight="false" outlineLevel="0" collapsed="false">
      <c r="A105" s="197" t="s">
        <v>63</v>
      </c>
      <c r="B105" s="198" t="n">
        <v>0.236450214532017</v>
      </c>
    </row>
    <row r="106" customFormat="false" ht="12" hidden="false" customHeight="false" outlineLevel="0" collapsed="false">
      <c r="A106" s="197" t="s">
        <v>1629</v>
      </c>
      <c r="B106" s="198" t="n">
        <v>0.424502759197692</v>
      </c>
    </row>
    <row r="107" customFormat="false" ht="12" hidden="false" customHeight="false" outlineLevel="0" collapsed="false">
      <c r="A107" s="197" t="s">
        <v>1630</v>
      </c>
      <c r="B107" s="198" t="n">
        <v>0.521220193453236</v>
      </c>
    </row>
    <row r="108" customFormat="false" ht="12" hidden="false" customHeight="false" outlineLevel="0" collapsed="false">
      <c r="A108" s="197" t="s">
        <v>1631</v>
      </c>
      <c r="B108" s="198" t="n">
        <v>0.639973437574079</v>
      </c>
    </row>
    <row r="109" customFormat="false" ht="12" hidden="false" customHeight="false" outlineLevel="0" collapsed="false">
      <c r="A109" s="197" t="s">
        <v>1632</v>
      </c>
      <c r="B109" s="198" t="n">
        <v>0.350698063390026</v>
      </c>
    </row>
    <row r="110" customFormat="false" ht="12" hidden="false" customHeight="false" outlineLevel="0" collapsed="false">
      <c r="A110" s="197" t="s">
        <v>1633</v>
      </c>
      <c r="B110" s="198" t="n">
        <v>0.350698063390026</v>
      </c>
    </row>
    <row r="111" customFormat="false" ht="12" hidden="false" customHeight="false" outlineLevel="0" collapsed="false">
      <c r="A111" s="197" t="s">
        <v>1634</v>
      </c>
      <c r="B111" s="198" t="n">
        <v>0.424502759197692</v>
      </c>
    </row>
    <row r="112" customFormat="false" ht="12" hidden="false" customHeight="false" outlineLevel="0" collapsed="false">
      <c r="A112" s="197" t="s">
        <v>1635</v>
      </c>
      <c r="B112" s="198" t="n">
        <v>0.790710346178218</v>
      </c>
    </row>
    <row r="113" customFormat="false" ht="12" hidden="false" customHeight="false" outlineLevel="0" collapsed="false">
      <c r="A113" s="197" t="s">
        <v>1636</v>
      </c>
      <c r="B113" s="198" t="n">
        <v>0.970863417659327</v>
      </c>
    </row>
    <row r="114" customFormat="false" ht="12" hidden="false" customHeight="false" outlineLevel="0" collapsed="false">
      <c r="A114" s="197" t="s">
        <v>1637</v>
      </c>
      <c r="B114" s="198" t="n">
        <v>1.19206202410902</v>
      </c>
    </row>
    <row r="115" customFormat="false" ht="12" hidden="false" customHeight="false" outlineLevel="0" collapsed="false">
      <c r="A115" s="197" t="s">
        <v>1638</v>
      </c>
      <c r="B115" s="198" t="n">
        <v>0.653236241929864</v>
      </c>
    </row>
    <row r="116" customFormat="false" ht="12" hidden="false" customHeight="false" outlineLevel="0" collapsed="false">
      <c r="A116" s="197" t="s">
        <v>1639</v>
      </c>
      <c r="B116" s="198" t="n">
        <v>0.653236241929864</v>
      </c>
    </row>
    <row r="117" customFormat="false" ht="12" hidden="false" customHeight="false" outlineLevel="0" collapsed="false">
      <c r="A117" s="197" t="s">
        <v>1640</v>
      </c>
      <c r="B117" s="198" t="n">
        <v>0.790710346178218</v>
      </c>
    </row>
    <row r="118" customFormat="false" ht="12" hidden="false" customHeight="false" outlineLevel="0" collapsed="false">
      <c r="A118" s="197" t="s">
        <v>1641</v>
      </c>
      <c r="B118" s="198" t="n">
        <v>1.39445798957854</v>
      </c>
    </row>
    <row r="119" customFormat="false" ht="12" hidden="false" customHeight="false" outlineLevel="0" collapsed="false">
      <c r="A119" s="197" t="s">
        <v>1642</v>
      </c>
      <c r="B119" s="198" t="n">
        <v>1.71216711162072</v>
      </c>
    </row>
    <row r="120" customFormat="false" ht="12" hidden="false" customHeight="false" outlineLevel="0" collapsed="false">
      <c r="A120" s="197" t="s">
        <v>1643</v>
      </c>
      <c r="B120" s="198" t="n">
        <v>2.10226212623419</v>
      </c>
    </row>
    <row r="121" customFormat="false" ht="12" hidden="false" customHeight="false" outlineLevel="0" collapsed="false">
      <c r="A121" s="197" t="s">
        <v>1644</v>
      </c>
      <c r="B121" s="198" t="n">
        <v>1.15201540114419</v>
      </c>
    </row>
    <row r="122" customFormat="false" ht="12" hidden="false" customHeight="false" outlineLevel="0" collapsed="false">
      <c r="A122" s="197" t="s">
        <v>1645</v>
      </c>
      <c r="B122" s="198" t="n">
        <v>1.15201540114419</v>
      </c>
    </row>
    <row r="123" customFormat="false" ht="12" hidden="false" customHeight="false" outlineLevel="0" collapsed="false">
      <c r="A123" s="197" t="s">
        <v>52</v>
      </c>
      <c r="B123" s="198" t="n">
        <v>1.39445798957854</v>
      </c>
    </row>
    <row r="124" customFormat="false" ht="12" hidden="false" customHeight="false" outlineLevel="0" collapsed="false">
      <c r="A124" s="197" t="s">
        <v>1646</v>
      </c>
      <c r="B124" s="198" t="n">
        <v>3.5521135020584</v>
      </c>
    </row>
    <row r="125" customFormat="false" ht="12" hidden="false" customHeight="false" outlineLevel="0" collapsed="false">
      <c r="A125" s="197" t="s">
        <v>1647</v>
      </c>
      <c r="B125" s="198" t="n">
        <v>4.36141637856472</v>
      </c>
    </row>
    <row r="126" customFormat="false" ht="12" hidden="false" customHeight="false" outlineLevel="0" collapsed="false">
      <c r="A126" s="197" t="s">
        <v>1648</v>
      </c>
      <c r="B126" s="198" t="n">
        <v>5.35510839284545</v>
      </c>
    </row>
    <row r="127" customFormat="false" ht="12" hidden="false" customHeight="false" outlineLevel="0" collapsed="false">
      <c r="A127" s="197" t="s">
        <v>1649</v>
      </c>
      <c r="B127" s="198" t="n">
        <v>2.9345376422708</v>
      </c>
    </row>
    <row r="128" customFormat="false" ht="12" hidden="false" customHeight="false" outlineLevel="0" collapsed="false">
      <c r="A128" s="197" t="s">
        <v>1650</v>
      </c>
      <c r="B128" s="198" t="n">
        <v>2.9345376422708</v>
      </c>
    </row>
    <row r="129" customFormat="false" ht="12" hidden="false" customHeight="false" outlineLevel="0" collapsed="false">
      <c r="A129" s="197" t="s">
        <v>1651</v>
      </c>
      <c r="B129" s="198" t="n">
        <v>3.5521135020584</v>
      </c>
    </row>
    <row r="130" customFormat="false" ht="12" hidden="false" customHeight="false" outlineLevel="0" collapsed="false">
      <c r="A130" s="197" t="s">
        <v>1652</v>
      </c>
      <c r="B130" s="198" t="n">
        <v>10.0547725465504</v>
      </c>
    </row>
    <row r="131" customFormat="false" ht="12" hidden="false" customHeight="false" outlineLevel="0" collapsed="false">
      <c r="A131" s="197" t="s">
        <v>1653</v>
      </c>
      <c r="B131" s="198" t="n">
        <v>12.3456217381161</v>
      </c>
    </row>
    <row r="132" customFormat="false" ht="12" hidden="false" customHeight="false" outlineLevel="0" collapsed="false">
      <c r="A132" s="197" t="s">
        <v>1654</v>
      </c>
      <c r="B132" s="198" t="n">
        <v>15.158411132128</v>
      </c>
    </row>
    <row r="133" customFormat="false" ht="12" hidden="false" customHeight="false" outlineLevel="0" collapsed="false">
      <c r="A133" s="197" t="s">
        <v>1655</v>
      </c>
      <c r="B133" s="198" t="n">
        <v>8.30663448823494</v>
      </c>
    </row>
    <row r="134" customFormat="false" ht="12" hidden="false" customHeight="false" outlineLevel="0" collapsed="false">
      <c r="A134" s="197" t="s">
        <v>1656</v>
      </c>
      <c r="B134" s="198" t="n">
        <v>8.30663448823494</v>
      </c>
    </row>
    <row r="135" customFormat="false" ht="12" hidden="false" customHeight="false" outlineLevel="0" collapsed="false">
      <c r="A135" s="197" t="s">
        <v>1657</v>
      </c>
      <c r="B135" s="198" t="n">
        <v>10.0547725465504</v>
      </c>
    </row>
    <row r="136" customFormat="false" ht="12" hidden="false" customHeight="false" outlineLevel="0" collapsed="false">
      <c r="A136" s="197" t="s">
        <v>1658</v>
      </c>
      <c r="B136" s="198" t="n">
        <v>0.102634123781772</v>
      </c>
    </row>
    <row r="137" customFormat="false" ht="12" hidden="false" customHeight="false" outlineLevel="0" collapsed="false">
      <c r="A137" s="197" t="s">
        <v>1659</v>
      </c>
      <c r="B137" s="198" t="n">
        <v>0.171056872969621</v>
      </c>
    </row>
    <row r="138" customFormat="false" ht="12" hidden="false" customHeight="false" outlineLevel="0" collapsed="false">
      <c r="A138" s="197" t="s">
        <v>1660</v>
      </c>
      <c r="B138" s="198" t="n">
        <v>1.4587285386779</v>
      </c>
    </row>
    <row r="139" customFormat="false" ht="12" hidden="false" customHeight="false" outlineLevel="0" collapsed="false">
      <c r="A139" s="197" t="s">
        <v>1661</v>
      </c>
      <c r="B139" s="198" t="n">
        <v>0.273690996751393</v>
      </c>
    </row>
    <row r="140" customFormat="false" ht="12" hidden="false" customHeight="false" outlineLevel="0" collapsed="false">
      <c r="A140" s="197" t="s">
        <v>1662</v>
      </c>
      <c r="B140" s="198" t="n">
        <v>0.513170618908863</v>
      </c>
    </row>
    <row r="141" customFormat="false" ht="12" hidden="false" customHeight="false" outlineLevel="0" collapsed="false">
      <c r="A141" s="197" t="s">
        <v>1663</v>
      </c>
      <c r="B141" s="198" t="n">
        <v>3.71695724453562</v>
      </c>
    </row>
    <row r="142" customFormat="false" ht="12" hidden="false" customHeight="false" outlineLevel="0" collapsed="false">
      <c r="A142" s="197" t="s">
        <v>1664</v>
      </c>
      <c r="B142" s="198" t="n">
        <v>0.273690996751393</v>
      </c>
    </row>
    <row r="143" customFormat="false" ht="12" hidden="false" customHeight="false" outlineLevel="0" collapsed="false">
      <c r="A143" s="197" t="s">
        <v>1665</v>
      </c>
      <c r="B143" s="198" t="n">
        <v>0.513170618908863</v>
      </c>
    </row>
    <row r="144" customFormat="false" ht="12" hidden="false" customHeight="false" outlineLevel="0" collapsed="false">
      <c r="A144" s="197" t="s">
        <v>330</v>
      </c>
      <c r="B144" s="198" t="n">
        <v>0.683329776548772</v>
      </c>
    </row>
    <row r="145" customFormat="false" ht="12" hidden="false" customHeight="false" outlineLevel="0" collapsed="false">
      <c r="A145" s="197" t="s">
        <v>956</v>
      </c>
      <c r="B145" s="198" t="n">
        <v>0.683329776548772</v>
      </c>
    </row>
    <row r="146" customFormat="false" ht="12" hidden="false" customHeight="false" outlineLevel="0" collapsed="false">
      <c r="A146" s="197" t="s">
        <v>1666</v>
      </c>
      <c r="B146" s="198" t="n">
        <v>0.204998932964632</v>
      </c>
    </row>
    <row r="147" customFormat="false" ht="12" hidden="false" customHeight="false" outlineLevel="0" collapsed="false">
      <c r="A147" s="197" t="s">
        <v>1667</v>
      </c>
      <c r="B147" s="198" t="n">
        <v>0.204998932964632</v>
      </c>
    </row>
    <row r="148" customFormat="false" ht="12" hidden="false" customHeight="false" outlineLevel="0" collapsed="false">
      <c r="A148" s="197" t="s">
        <v>785</v>
      </c>
      <c r="B148" s="198" t="n">
        <v>6.76461966298055</v>
      </c>
    </row>
    <row r="149" customFormat="false" ht="12" hidden="false" customHeight="false" outlineLevel="0" collapsed="false">
      <c r="A149" s="197" t="s">
        <v>1668</v>
      </c>
      <c r="B149" s="198" t="n">
        <v>1.63999146371705</v>
      </c>
    </row>
    <row r="150" customFormat="false" ht="12" hidden="false" customHeight="false" outlineLevel="0" collapsed="false">
      <c r="A150" s="197" t="s">
        <v>1109</v>
      </c>
      <c r="B150" s="198" t="n">
        <v>0.916783098847678</v>
      </c>
    </row>
    <row r="151" customFormat="false" ht="12" hidden="false" customHeight="false" outlineLevel="0" collapsed="false">
      <c r="A151" s="197" t="s">
        <v>324</v>
      </c>
      <c r="B151" s="198" t="n">
        <v>0.15279718314128</v>
      </c>
    </row>
    <row r="152" customFormat="false" ht="12" hidden="false" customHeight="false" outlineLevel="0" collapsed="false">
      <c r="A152" s="197" t="s">
        <v>320</v>
      </c>
      <c r="B152" s="198" t="n">
        <v>0.241593559392163</v>
      </c>
    </row>
    <row r="153" customFormat="false" ht="12" hidden="false" customHeight="false" outlineLevel="0" collapsed="false">
      <c r="A153" s="197" t="s">
        <v>424</v>
      </c>
      <c r="B153" s="198" t="n">
        <v>0.15279718314128</v>
      </c>
    </row>
    <row r="154" customFormat="false" ht="12" hidden="false" customHeight="false" outlineLevel="0" collapsed="false">
      <c r="A154" s="197" t="s">
        <v>1669</v>
      </c>
      <c r="B154" s="198" t="n">
        <v>0.144956135635298</v>
      </c>
    </row>
    <row r="155" customFormat="false" ht="12" hidden="false" customHeight="false" outlineLevel="0" collapsed="false">
      <c r="A155" s="197" t="s">
        <v>135</v>
      </c>
      <c r="B155" s="198" t="n">
        <v>0.903960326096694</v>
      </c>
    </row>
    <row r="156" customFormat="false" ht="12" hidden="false" customHeight="false" outlineLevel="0" collapsed="false">
      <c r="A156" s="197" t="s">
        <v>97</v>
      </c>
      <c r="B156" s="198" t="n">
        <v>3.41664888274386</v>
      </c>
    </row>
    <row r="157" customFormat="false" ht="12" hidden="false" customHeight="false" outlineLevel="0" collapsed="false">
      <c r="A157" s="197" t="s">
        <v>792</v>
      </c>
      <c r="B157" s="198" t="n">
        <v>0.683329776548772</v>
      </c>
    </row>
    <row r="158" customFormat="false" ht="12" hidden="false" customHeight="false" outlineLevel="0" collapsed="false">
      <c r="A158" s="197" t="s">
        <v>1670</v>
      </c>
      <c r="B158" s="198" t="n">
        <v>1.63999146371705</v>
      </c>
    </row>
    <row r="159" customFormat="false" ht="12" hidden="false" customHeight="false" outlineLevel="0" collapsed="false">
      <c r="A159" s="197" t="s">
        <v>1671</v>
      </c>
      <c r="B159" s="198" t="n">
        <v>0.502142783578362</v>
      </c>
    </row>
    <row r="160" customFormat="false" ht="12" hidden="false" customHeight="false" outlineLevel="0" collapsed="false">
      <c r="A160" s="197" t="s">
        <v>460</v>
      </c>
      <c r="B160" s="198" t="n">
        <v>0.542376195658017</v>
      </c>
    </row>
    <row r="161" customFormat="false" ht="12" hidden="false" customHeight="false" outlineLevel="0" collapsed="false">
      <c r="A161" s="197" t="s">
        <v>809</v>
      </c>
      <c r="B161" s="198" t="n">
        <v>0.579824542541191</v>
      </c>
    </row>
    <row r="162" customFormat="false" ht="12" hidden="false" customHeight="false" outlineLevel="0" collapsed="false">
      <c r="A162" s="197" t="s">
        <v>1672</v>
      </c>
      <c r="B162" s="198" t="n">
        <v>0.614996798893895</v>
      </c>
    </row>
    <row r="163" customFormat="false" ht="12" hidden="false" customHeight="false" outlineLevel="0" collapsed="false">
      <c r="A163" s="197" t="s">
        <v>760</v>
      </c>
      <c r="B163" s="198" t="n">
        <v>0.710137134784297</v>
      </c>
    </row>
    <row r="164" customFormat="false" ht="12" hidden="false" customHeight="false" outlineLevel="0" collapsed="false">
      <c r="A164" s="197" t="s">
        <v>403</v>
      </c>
      <c r="B164" s="198" t="n">
        <v>0.204998932964632</v>
      </c>
    </row>
    <row r="165" customFormat="false" ht="12" hidden="false" customHeight="false" outlineLevel="0" collapsed="false">
      <c r="A165" s="197" t="s">
        <v>140</v>
      </c>
      <c r="B165" s="198" t="n">
        <v>0.355068567392149</v>
      </c>
    </row>
    <row r="166" customFormat="false" ht="12" hidden="false" customHeight="false" outlineLevel="0" collapsed="false">
      <c r="A166" s="197" t="s">
        <v>774</v>
      </c>
      <c r="B166" s="198" t="n">
        <v>1.12282539849218</v>
      </c>
    </row>
    <row r="167" customFormat="false" ht="12" hidden="false" customHeight="false" outlineLevel="0" collapsed="false">
      <c r="A167" s="197" t="s">
        <v>111</v>
      </c>
      <c r="B167" s="198" t="n">
        <v>0.409997865929264</v>
      </c>
    </row>
    <row r="168" customFormat="false" ht="12" hidden="false" customHeight="false" outlineLevel="0" collapsed="false">
      <c r="A168" s="197" t="s">
        <v>431</v>
      </c>
      <c r="B168" s="198" t="n">
        <v>0.144956135635298</v>
      </c>
    </row>
    <row r="169" customFormat="false" ht="12" hidden="false" customHeight="false" outlineLevel="0" collapsed="false">
      <c r="A169" s="197" t="s">
        <v>1104</v>
      </c>
      <c r="B169" s="198" t="n">
        <v>1.63999146371705</v>
      </c>
    </row>
    <row r="170" customFormat="false" ht="12" hidden="false" customHeight="false" outlineLevel="0" collapsed="false">
      <c r="A170" s="197" t="s">
        <v>1673</v>
      </c>
      <c r="B170" s="198" t="n">
        <v>1.63999146371705</v>
      </c>
    </row>
    <row r="171" customFormat="false" ht="12" hidden="false" customHeight="false" outlineLevel="0" collapsed="false">
      <c r="A171" s="197" t="s">
        <v>1674</v>
      </c>
      <c r="B171" s="198" t="n">
        <v>0.542376195658017</v>
      </c>
    </row>
    <row r="172" customFormat="false" ht="12" hidden="false" customHeight="false" outlineLevel="0" collapsed="false">
      <c r="A172" s="197" t="s">
        <v>117</v>
      </c>
      <c r="B172" s="198" t="n">
        <v>0.561412699246091</v>
      </c>
    </row>
    <row r="173" customFormat="false" ht="12" hidden="false" customHeight="false" outlineLevel="0" collapsed="false">
      <c r="A173" s="197" t="s">
        <v>1675</v>
      </c>
      <c r="B173" s="198" t="n">
        <v>0.579824542541191</v>
      </c>
    </row>
    <row r="174" customFormat="false" ht="12" hidden="false" customHeight="false" outlineLevel="0" collapsed="false">
      <c r="A174" s="197" t="s">
        <v>1676</v>
      </c>
      <c r="B174" s="198" t="n">
        <v>0.579824542541191</v>
      </c>
    </row>
    <row r="175" customFormat="false" ht="12" hidden="false" customHeight="false" outlineLevel="0" collapsed="false">
      <c r="A175" s="197" t="s">
        <v>147</v>
      </c>
      <c r="B175" s="198" t="n">
        <v>0.204998932964632</v>
      </c>
    </row>
    <row r="176" customFormat="false" ht="12" hidden="false" customHeight="false" outlineLevel="0" collapsed="false">
      <c r="A176" s="197" t="s">
        <v>129</v>
      </c>
      <c r="B176" s="198" t="n">
        <v>0.64826354607241</v>
      </c>
    </row>
    <row r="177" customFormat="false" ht="12" hidden="false" customHeight="false" outlineLevel="0" collapsed="false">
      <c r="A177" s="197" t="s">
        <v>454</v>
      </c>
      <c r="B177" s="198" t="n">
        <v>0.251071391789181</v>
      </c>
    </row>
    <row r="178" customFormat="false" ht="12" hidden="false" customHeight="false" outlineLevel="0" collapsed="false">
      <c r="A178" s="197" t="s">
        <v>1677</v>
      </c>
      <c r="B178" s="198" t="n">
        <v>0.289912271270595</v>
      </c>
    </row>
    <row r="179" customFormat="false" ht="12" hidden="false" customHeight="false" outlineLevel="0" collapsed="false">
      <c r="A179" s="197" t="s">
        <v>104</v>
      </c>
      <c r="B179" s="198" t="n">
        <v>0.916783098847678</v>
      </c>
    </row>
    <row r="180" customFormat="false" ht="12" hidden="false" customHeight="false" outlineLevel="0" collapsed="false">
      <c r="A180" s="197" t="s">
        <v>1678</v>
      </c>
      <c r="B180" s="198" t="n">
        <v>0.324131773036205</v>
      </c>
    </row>
    <row r="181" customFormat="false" ht="12" hidden="false" customHeight="false" outlineLevel="0" collapsed="false">
      <c r="A181" s="197" t="s">
        <v>1679</v>
      </c>
      <c r="B181" s="198" t="n">
        <v>0.355068567392149</v>
      </c>
    </row>
    <row r="182" customFormat="false" ht="12" hidden="false" customHeight="false" outlineLevel="0" collapsed="false">
      <c r="A182" s="197" t="s">
        <v>442</v>
      </c>
      <c r="B182" s="198" t="n">
        <v>0.409997865929264</v>
      </c>
    </row>
    <row r="183" customFormat="false" ht="12" hidden="false" customHeight="false" outlineLevel="0" collapsed="false">
      <c r="A183" s="197" t="s">
        <v>778</v>
      </c>
      <c r="B183" s="198" t="n">
        <v>0.434868406905893</v>
      </c>
    </row>
    <row r="184" customFormat="false" ht="12" hidden="false" customHeight="false" outlineLevel="0" collapsed="false">
      <c r="A184" s="197" t="s">
        <v>1680</v>
      </c>
      <c r="B184" s="198" t="n">
        <v>0.0943280299542528</v>
      </c>
    </row>
    <row r="185" customFormat="false" ht="12" hidden="false" customHeight="false" outlineLevel="0" collapsed="false">
      <c r="A185" s="197" t="s">
        <v>1681</v>
      </c>
      <c r="B185" s="198" t="n">
        <v>0.565968179725517</v>
      </c>
    </row>
    <row r="186" customFormat="false" ht="12" hidden="false" customHeight="false" outlineLevel="0" collapsed="false">
      <c r="A186" s="197" t="s">
        <v>1682</v>
      </c>
      <c r="B186" s="198" t="n">
        <v>0.943280299542528</v>
      </c>
    </row>
    <row r="187" customFormat="false" ht="12" hidden="false" customHeight="false" outlineLevel="0" collapsed="false">
      <c r="A187" s="197" t="s">
        <v>1683</v>
      </c>
      <c r="B187" s="198" t="n">
        <v>0.282984089862758</v>
      </c>
    </row>
    <row r="188" customFormat="false" ht="12" hidden="false" customHeight="false" outlineLevel="0" collapsed="false">
      <c r="A188" s="197" t="s">
        <v>1684</v>
      </c>
      <c r="B188" s="198" t="n">
        <v>0.188656059908506</v>
      </c>
    </row>
    <row r="189" customFormat="false" ht="12" hidden="false" customHeight="false" outlineLevel="0" collapsed="false">
      <c r="A189" s="197" t="s">
        <v>1685</v>
      </c>
      <c r="B189" s="198" t="n">
        <v>0.132059241935954</v>
      </c>
    </row>
    <row r="190" customFormat="false" ht="12" hidden="false" customHeight="false" outlineLevel="0" collapsed="false">
      <c r="A190" s="197" t="s">
        <v>1686</v>
      </c>
      <c r="B190" s="198" t="n">
        <v>0.792355451615724</v>
      </c>
    </row>
    <row r="191" customFormat="false" ht="12" hidden="false" customHeight="false" outlineLevel="0" collapsed="false">
      <c r="A191" s="197" t="s">
        <v>1687</v>
      </c>
      <c r="B191" s="198" t="n">
        <v>1.32059241935954</v>
      </c>
    </row>
    <row r="192" customFormat="false" ht="12" hidden="false" customHeight="false" outlineLevel="0" collapsed="false">
      <c r="A192" s="197" t="s">
        <v>1688</v>
      </c>
      <c r="B192" s="198" t="n">
        <v>0.396177725807862</v>
      </c>
    </row>
    <row r="193" customFormat="false" ht="12" hidden="false" customHeight="false" outlineLevel="0" collapsed="false">
      <c r="A193" s="197" t="s">
        <v>1689</v>
      </c>
      <c r="B193" s="198" t="n">
        <v>0.264118483871908</v>
      </c>
    </row>
    <row r="194" customFormat="false" ht="12" hidden="false" customHeight="false" outlineLevel="0" collapsed="false">
      <c r="A194" s="197" t="s">
        <v>1690</v>
      </c>
      <c r="B194" s="198" t="n">
        <v>0.188656059908506</v>
      </c>
    </row>
    <row r="195" customFormat="false" ht="12" hidden="false" customHeight="false" outlineLevel="0" collapsed="false">
      <c r="A195" s="197" t="s">
        <v>1691</v>
      </c>
      <c r="B195" s="198" t="n">
        <v>1.13193635945103</v>
      </c>
    </row>
    <row r="196" customFormat="false" ht="12" hidden="false" customHeight="false" outlineLevel="0" collapsed="false">
      <c r="A196" s="197" t="s">
        <v>1692</v>
      </c>
      <c r="B196" s="198" t="n">
        <v>1.88656059908506</v>
      </c>
    </row>
    <row r="197" customFormat="false" ht="12" hidden="false" customHeight="false" outlineLevel="0" collapsed="false">
      <c r="A197" s="197" t="s">
        <v>1693</v>
      </c>
      <c r="B197" s="198" t="n">
        <v>0.565968179725517</v>
      </c>
    </row>
    <row r="198" customFormat="false" ht="12" hidden="false" customHeight="false" outlineLevel="0" collapsed="false">
      <c r="A198" s="197" t="s">
        <v>1694</v>
      </c>
      <c r="B198" s="198" t="n">
        <v>0.377312119817011</v>
      </c>
    </row>
    <row r="199" customFormat="false" ht="12" hidden="false" customHeight="false" outlineLevel="0" collapsed="false">
      <c r="A199" s="197" t="s">
        <v>1695</v>
      </c>
      <c r="B199" s="198" t="n">
        <v>0.188656059908506</v>
      </c>
    </row>
    <row r="200" customFormat="false" ht="12" hidden="false" customHeight="false" outlineLevel="0" collapsed="false">
      <c r="A200" s="197" t="s">
        <v>1696</v>
      </c>
      <c r="B200" s="198" t="n">
        <v>1.13193635945103</v>
      </c>
    </row>
    <row r="201" customFormat="false" ht="12" hidden="false" customHeight="false" outlineLevel="0" collapsed="false">
      <c r="A201" s="197" t="s">
        <v>1697</v>
      </c>
      <c r="B201" s="198" t="n">
        <v>1.88656059908506</v>
      </c>
    </row>
    <row r="202" customFormat="false" ht="12" hidden="false" customHeight="false" outlineLevel="0" collapsed="false">
      <c r="A202" s="197" t="s">
        <v>1698</v>
      </c>
      <c r="B202" s="198" t="n">
        <v>0.565968179725517</v>
      </c>
    </row>
    <row r="203" customFormat="false" ht="12" hidden="false" customHeight="false" outlineLevel="0" collapsed="false">
      <c r="A203" s="197" t="s">
        <v>1699</v>
      </c>
      <c r="B203" s="198" t="n">
        <v>0.377312119817011</v>
      </c>
    </row>
    <row r="204" customFormat="false" ht="12" hidden="false" customHeight="false" outlineLevel="0" collapsed="false">
      <c r="A204" s="197" t="s">
        <v>1700</v>
      </c>
      <c r="B204" s="198" t="n">
        <v>0.213094720356352</v>
      </c>
    </row>
    <row r="205" customFormat="false" ht="12" hidden="false" customHeight="false" outlineLevel="0" collapsed="false">
      <c r="A205" s="197" t="s">
        <v>285</v>
      </c>
      <c r="B205" s="198" t="n">
        <v>0.200940739994142</v>
      </c>
    </row>
    <row r="206" customFormat="false" ht="12" hidden="false" customHeight="false" outlineLevel="0" collapsed="false">
      <c r="A206" s="197" t="s">
        <v>301</v>
      </c>
      <c r="B206" s="198" t="n">
        <v>0.021707385127193</v>
      </c>
    </row>
    <row r="207" customFormat="false" ht="12" hidden="false" customHeight="false" outlineLevel="0" collapsed="false">
      <c r="A207" s="197" t="s">
        <v>820</v>
      </c>
      <c r="B207" s="198" t="n">
        <v>0.188116125095156</v>
      </c>
    </row>
    <row r="208" customFormat="false" ht="12" hidden="false" customHeight="false" outlineLevel="0" collapsed="false">
      <c r="A208" s="197" t="s">
        <v>293</v>
      </c>
      <c r="B208" s="198" t="n">
        <v>0.021707385127193</v>
      </c>
    </row>
    <row r="209" customFormat="false" ht="12" hidden="false" customHeight="false" outlineLevel="0" collapsed="false">
      <c r="A209" s="197" t="s">
        <v>1701</v>
      </c>
      <c r="B209" s="198" t="n">
        <v>0.0975665790010347</v>
      </c>
    </row>
    <row r="210" customFormat="false" ht="12" hidden="false" customHeight="false" outlineLevel="0" collapsed="false">
      <c r="A210" s="197" t="s">
        <v>474</v>
      </c>
      <c r="B210" s="198" t="n">
        <v>0.0614863858459738</v>
      </c>
    </row>
    <row r="211" customFormat="false" ht="12" hidden="false" customHeight="false" outlineLevel="0" collapsed="false">
      <c r="A211" s="197" t="s">
        <v>1702</v>
      </c>
      <c r="B211" s="198" t="n">
        <v>0.0614863858459738</v>
      </c>
    </row>
    <row r="212" customFormat="false" ht="12" hidden="false" customHeight="false" outlineLevel="0" collapsed="false">
      <c r="A212" s="197" t="s">
        <v>1703</v>
      </c>
      <c r="B212" s="198" t="n">
        <v>0.0290559664257943</v>
      </c>
    </row>
    <row r="213" customFormat="false" ht="12" hidden="false" customHeight="false" outlineLevel="0" collapsed="false">
      <c r="A213" s="197" t="s">
        <v>1704</v>
      </c>
      <c r="B213" s="198" t="n">
        <v>0.0253749454661494</v>
      </c>
    </row>
    <row r="214" customFormat="false" ht="12" hidden="false" customHeight="false" outlineLevel="0" collapsed="false">
      <c r="A214" s="197" t="s">
        <v>1705</v>
      </c>
      <c r="B214" s="198" t="n">
        <v>1.47529273500637</v>
      </c>
    </row>
    <row r="215" customFormat="false" ht="12" hidden="false" customHeight="false" outlineLevel="0" collapsed="false">
      <c r="A215" s="197" t="s">
        <v>1706</v>
      </c>
      <c r="B215" s="198" t="n">
        <v>0.239518862743924</v>
      </c>
    </row>
    <row r="216" customFormat="false" ht="12" hidden="false" customHeight="false" outlineLevel="0" collapsed="false">
      <c r="A216" s="197" t="s">
        <v>1707</v>
      </c>
      <c r="B216" s="198" t="n">
        <v>0.329421031009625</v>
      </c>
    </row>
    <row r="217" customFormat="false" ht="12" hidden="false" customHeight="false" outlineLevel="0" collapsed="false">
      <c r="A217" s="197" t="s">
        <v>1708</v>
      </c>
      <c r="B217" s="198" t="n">
        <v>0.319941484148888</v>
      </c>
    </row>
    <row r="218" customFormat="false" ht="12" hidden="false" customHeight="false" outlineLevel="0" collapsed="false">
      <c r="A218" s="197" t="s">
        <v>1709</v>
      </c>
      <c r="B218" s="198" t="n">
        <v>0.341611155520229</v>
      </c>
    </row>
    <row r="219" customFormat="false" ht="12" hidden="false" customHeight="false" outlineLevel="0" collapsed="false">
      <c r="A219" s="197" t="s">
        <v>1710</v>
      </c>
      <c r="B219" s="198" t="n">
        <v>0.0308532667325797</v>
      </c>
    </row>
    <row r="220" customFormat="false" ht="12" hidden="false" customHeight="false" outlineLevel="0" collapsed="false">
      <c r="A220" s="197" t="s">
        <v>1711</v>
      </c>
      <c r="B220" s="198" t="n">
        <v>0.176136602042113</v>
      </c>
    </row>
    <row r="221" customFormat="false" ht="12" hidden="false" customHeight="false" outlineLevel="0" collapsed="false">
      <c r="A221" s="197" t="s">
        <v>1712</v>
      </c>
      <c r="B221" s="198" t="n">
        <v>27.5818900195537</v>
      </c>
    </row>
    <row r="222" customFormat="false" ht="12" hidden="false" customHeight="false" outlineLevel="0" collapsed="false">
      <c r="A222" s="197" t="s">
        <v>1713</v>
      </c>
      <c r="B222" s="198" t="n">
        <v>22.4587480890718</v>
      </c>
    </row>
    <row r="223" customFormat="false" ht="12" hidden="false" customHeight="false" outlineLevel="0" collapsed="false">
      <c r="A223" s="197" t="s">
        <v>1714</v>
      </c>
      <c r="B223" s="198" t="n">
        <v>22.5392376609397</v>
      </c>
    </row>
    <row r="224" customFormat="false" ht="12" hidden="false" customHeight="false" outlineLevel="0" collapsed="false">
      <c r="A224" s="197" t="s">
        <v>1715</v>
      </c>
      <c r="B224" s="198" t="n">
        <v>22.5392376609397</v>
      </c>
    </row>
    <row r="225" customFormat="false" ht="12" hidden="false" customHeight="false" outlineLevel="0" collapsed="false">
      <c r="A225" s="197" t="s">
        <v>1716</v>
      </c>
      <c r="B225" s="198" t="n">
        <v>27.6623795914216</v>
      </c>
    </row>
    <row r="226" customFormat="false" ht="12" hidden="false" customHeight="false" outlineLevel="0" collapsed="false">
      <c r="A226" s="197" t="s">
        <v>1717</v>
      </c>
      <c r="B226" s="198" t="n">
        <v>27.6623795914216</v>
      </c>
    </row>
    <row r="227" customFormat="false" ht="12" hidden="false" customHeight="false" outlineLevel="0" collapsed="false">
      <c r="A227" s="197" t="s">
        <v>1718</v>
      </c>
      <c r="B227" s="198" t="n">
        <v>22.4960374359172</v>
      </c>
    </row>
    <row r="228" customFormat="false" ht="12" hidden="false" customHeight="false" outlineLevel="0" collapsed="false">
      <c r="A228" s="197" t="s">
        <v>1719</v>
      </c>
      <c r="B228" s="198" t="n">
        <v>22.5765270077851</v>
      </c>
    </row>
    <row r="229" customFormat="false" ht="12" hidden="false" customHeight="false" outlineLevel="0" collapsed="false">
      <c r="A229" s="197" t="s">
        <v>1720</v>
      </c>
      <c r="B229" s="198" t="n">
        <v>22.5765270077851</v>
      </c>
    </row>
    <row r="230" customFormat="false" ht="12" hidden="false" customHeight="false" outlineLevel="0" collapsed="false">
      <c r="A230" s="197" t="s">
        <v>1721</v>
      </c>
      <c r="B230" s="198" t="n">
        <v>23.8943879426197</v>
      </c>
    </row>
    <row r="231" customFormat="false" ht="12" hidden="false" customHeight="false" outlineLevel="0" collapsed="false">
      <c r="A231" s="197" t="s">
        <v>1722</v>
      </c>
      <c r="B231" s="198" t="n">
        <v>23.9748775144876</v>
      </c>
    </row>
    <row r="232" customFormat="false" ht="12" hidden="false" customHeight="false" outlineLevel="0" collapsed="false">
      <c r="A232" s="197" t="s">
        <v>1723</v>
      </c>
      <c r="B232" s="198" t="n">
        <v>23.9748775144876</v>
      </c>
    </row>
    <row r="233" customFormat="false" ht="12" hidden="false" customHeight="false" outlineLevel="0" collapsed="false">
      <c r="A233" s="197" t="s">
        <v>1724</v>
      </c>
      <c r="B233" s="198" t="n">
        <v>12.3312281332187</v>
      </c>
    </row>
    <row r="234" customFormat="false" ht="12" hidden="false" customHeight="false" outlineLevel="0" collapsed="false">
      <c r="A234" s="197" t="s">
        <v>1725</v>
      </c>
      <c r="B234" s="198" t="n">
        <v>8.23271458883315</v>
      </c>
    </row>
    <row r="235" customFormat="false" ht="12" hidden="false" customHeight="false" outlineLevel="0" collapsed="false">
      <c r="A235" s="197" t="s">
        <v>1726</v>
      </c>
      <c r="B235" s="198" t="n">
        <v>8.31320416070105</v>
      </c>
    </row>
    <row r="236" customFormat="false" ht="12" hidden="false" customHeight="false" outlineLevel="0" collapsed="false">
      <c r="A236" s="197" t="s">
        <v>1727</v>
      </c>
      <c r="B236" s="198" t="n">
        <v>8.31320416070105</v>
      </c>
    </row>
    <row r="237" customFormat="false" ht="12" hidden="false" customHeight="false" outlineLevel="0" collapsed="false">
      <c r="A237" s="197" t="s">
        <v>1728</v>
      </c>
      <c r="B237" s="198" t="n">
        <v>12.4117177050866</v>
      </c>
    </row>
    <row r="238" customFormat="false" ht="12" hidden="false" customHeight="false" outlineLevel="0" collapsed="false">
      <c r="A238" s="197" t="s">
        <v>1729</v>
      </c>
      <c r="B238" s="198" t="n">
        <v>12.4117177050866</v>
      </c>
    </row>
    <row r="239" customFormat="false" ht="12" hidden="false" customHeight="false" outlineLevel="0" collapsed="false">
      <c r="A239" s="197" t="s">
        <v>1730</v>
      </c>
      <c r="B239" s="198" t="n">
        <v>8.26254606630947</v>
      </c>
    </row>
    <row r="240" customFormat="false" ht="12" hidden="false" customHeight="false" outlineLevel="0" collapsed="false">
      <c r="A240" s="197" t="s">
        <v>1731</v>
      </c>
      <c r="B240" s="198" t="n">
        <v>8.34303563817737</v>
      </c>
    </row>
    <row r="241" customFormat="false" ht="12" hidden="false" customHeight="false" outlineLevel="0" collapsed="false">
      <c r="A241" s="197" t="s">
        <v>1732</v>
      </c>
      <c r="B241" s="198" t="n">
        <v>8.34303563817737</v>
      </c>
    </row>
    <row r="242" customFormat="false" ht="12" hidden="false" customHeight="false" outlineLevel="0" collapsed="false">
      <c r="A242" s="197" t="s">
        <v>1733</v>
      </c>
      <c r="B242" s="198" t="n">
        <v>9.38122647167147</v>
      </c>
    </row>
    <row r="243" customFormat="false" ht="12" hidden="false" customHeight="false" outlineLevel="0" collapsed="false">
      <c r="A243" s="197" t="s">
        <v>1734</v>
      </c>
      <c r="B243" s="198" t="n">
        <v>9.46171604353937</v>
      </c>
    </row>
    <row r="244" customFormat="false" ht="12" hidden="false" customHeight="false" outlineLevel="0" collapsed="false">
      <c r="A244" s="197" t="s">
        <v>1735</v>
      </c>
      <c r="B244" s="198" t="n">
        <v>9.46171604353937</v>
      </c>
    </row>
    <row r="245" customFormat="false" ht="12" hidden="false" customHeight="false" outlineLevel="0" collapsed="false">
      <c r="A245" s="197" t="s">
        <v>1736</v>
      </c>
      <c r="B245" s="198" t="n">
        <v>20.8212330843253</v>
      </c>
    </row>
    <row r="246" customFormat="false" ht="12" hidden="false" customHeight="false" outlineLevel="0" collapsed="false">
      <c r="A246" s="197" t="s">
        <v>1737</v>
      </c>
      <c r="B246" s="198" t="n">
        <v>15.6980911538434</v>
      </c>
    </row>
    <row r="247" customFormat="false" ht="12" hidden="false" customHeight="false" outlineLevel="0" collapsed="false">
      <c r="A247" s="197" t="s">
        <v>1738</v>
      </c>
      <c r="B247" s="198" t="n">
        <v>15.7785807257113</v>
      </c>
    </row>
    <row r="248" customFormat="false" ht="12" hidden="false" customHeight="false" outlineLevel="0" collapsed="false">
      <c r="A248" s="197" t="s">
        <v>1739</v>
      </c>
      <c r="B248" s="198" t="n">
        <v>15.7785807257113</v>
      </c>
    </row>
    <row r="249" customFormat="false" ht="12" hidden="false" customHeight="false" outlineLevel="0" collapsed="false">
      <c r="A249" s="197" t="s">
        <v>1740</v>
      </c>
      <c r="B249" s="198" t="n">
        <v>20.9017226561931</v>
      </c>
    </row>
    <row r="250" customFormat="false" ht="12" hidden="false" customHeight="false" outlineLevel="0" collapsed="false">
      <c r="A250" s="197" t="s">
        <v>1741</v>
      </c>
      <c r="B250" s="198" t="n">
        <v>20.9017226561931</v>
      </c>
    </row>
    <row r="251" customFormat="false" ht="12" hidden="false" customHeight="false" outlineLevel="0" collapsed="false">
      <c r="A251" s="197" t="s">
        <v>1742</v>
      </c>
      <c r="B251" s="198" t="n">
        <v>15.7353805006888</v>
      </c>
    </row>
    <row r="252" customFormat="false" ht="12" hidden="false" customHeight="false" outlineLevel="0" collapsed="false">
      <c r="A252" s="197" t="s">
        <v>1743</v>
      </c>
      <c r="B252" s="198" t="n">
        <v>15.8158700725566</v>
      </c>
    </row>
    <row r="253" customFormat="false" ht="12" hidden="false" customHeight="false" outlineLevel="0" collapsed="false">
      <c r="A253" s="197" t="s">
        <v>1744</v>
      </c>
      <c r="B253" s="198" t="n">
        <v>15.8158700725566</v>
      </c>
    </row>
    <row r="254" customFormat="false" ht="12" hidden="false" customHeight="false" outlineLevel="0" collapsed="false">
      <c r="A254" s="197" t="s">
        <v>1745</v>
      </c>
      <c r="B254" s="198" t="n">
        <v>17.1337310073913</v>
      </c>
    </row>
    <row r="255" customFormat="false" ht="12" hidden="false" customHeight="false" outlineLevel="0" collapsed="false">
      <c r="A255" s="197" t="s">
        <v>1746</v>
      </c>
      <c r="B255" s="198" t="n">
        <v>17.2142205792592</v>
      </c>
    </row>
    <row r="256" customFormat="false" ht="12" hidden="false" customHeight="false" outlineLevel="0" collapsed="false">
      <c r="A256" s="197" t="s">
        <v>1747</v>
      </c>
      <c r="B256" s="198" t="n">
        <v>17.2142205792592</v>
      </c>
    </row>
    <row r="257" customFormat="false" ht="12" hidden="false" customHeight="false" outlineLevel="0" collapsed="false">
      <c r="A257" s="197" t="s">
        <v>1748</v>
      </c>
      <c r="B257" s="198" t="n">
        <v>10.0776758214759</v>
      </c>
    </row>
    <row r="258" customFormat="false" ht="12" hidden="false" customHeight="false" outlineLevel="0" collapsed="false">
      <c r="A258" s="197" t="s">
        <v>1749</v>
      </c>
      <c r="B258" s="198" t="n">
        <v>5.97916227709033</v>
      </c>
    </row>
    <row r="259" customFormat="false" ht="12" hidden="false" customHeight="false" outlineLevel="0" collapsed="false">
      <c r="A259" s="197" t="s">
        <v>1750</v>
      </c>
      <c r="B259" s="198" t="n">
        <v>6.05965184895823</v>
      </c>
    </row>
    <row r="260" customFormat="false" ht="12" hidden="false" customHeight="false" outlineLevel="0" collapsed="false">
      <c r="A260" s="197" t="s">
        <v>1751</v>
      </c>
      <c r="B260" s="198" t="n">
        <v>6.05965184895823</v>
      </c>
    </row>
    <row r="261" customFormat="false" ht="12" hidden="false" customHeight="false" outlineLevel="0" collapsed="false">
      <c r="A261" s="197" t="s">
        <v>1752</v>
      </c>
      <c r="B261" s="198" t="n">
        <v>10.1581653933437</v>
      </c>
    </row>
    <row r="262" customFormat="false" ht="12" hidden="false" customHeight="false" outlineLevel="0" collapsed="false">
      <c r="A262" s="197" t="s">
        <v>1753</v>
      </c>
      <c r="B262" s="198" t="n">
        <v>10.1581653933437</v>
      </c>
    </row>
    <row r="263" customFormat="false" ht="12" hidden="false" customHeight="false" outlineLevel="0" collapsed="false">
      <c r="A263" s="197" t="s">
        <v>1754</v>
      </c>
      <c r="B263" s="198" t="n">
        <v>6.00899375456665</v>
      </c>
    </row>
    <row r="264" customFormat="false" ht="12" hidden="false" customHeight="false" outlineLevel="0" collapsed="false">
      <c r="A264" s="197" t="s">
        <v>1755</v>
      </c>
      <c r="B264" s="198" t="n">
        <v>6.08948332643455</v>
      </c>
    </row>
    <row r="265" customFormat="false" ht="12" hidden="false" customHeight="false" outlineLevel="0" collapsed="false">
      <c r="A265" s="197" t="s">
        <v>1756</v>
      </c>
      <c r="B265" s="198" t="n">
        <v>6.08948332643455</v>
      </c>
    </row>
    <row r="266" customFormat="false" ht="12" hidden="false" customHeight="false" outlineLevel="0" collapsed="false">
      <c r="A266" s="197" t="s">
        <v>1757</v>
      </c>
      <c r="B266" s="198" t="n">
        <v>7.12767415992865</v>
      </c>
    </row>
    <row r="267" customFormat="false" ht="12" hidden="false" customHeight="false" outlineLevel="0" collapsed="false">
      <c r="A267" s="197" t="s">
        <v>1758</v>
      </c>
      <c r="B267" s="198" t="n">
        <v>7.20816373179655</v>
      </c>
    </row>
    <row r="268" customFormat="false" ht="12" hidden="false" customHeight="false" outlineLevel="0" collapsed="false">
      <c r="A268" s="197" t="s">
        <v>1759</v>
      </c>
      <c r="B268" s="198" t="n">
        <v>7.20816373179655</v>
      </c>
    </row>
    <row r="269" customFormat="false" ht="12" hidden="false" customHeight="false" outlineLevel="0" collapsed="false">
      <c r="A269" s="197" t="s">
        <v>90</v>
      </c>
      <c r="B269" s="198" t="n">
        <v>1.51667708890873</v>
      </c>
    </row>
    <row r="270" customFormat="false" ht="12" hidden="false" customHeight="false" outlineLevel="0" collapsed="false">
      <c r="A270" s="197" t="s">
        <v>1114</v>
      </c>
      <c r="B270" s="198" t="n">
        <v>2.26461796762316</v>
      </c>
    </row>
    <row r="271" customFormat="false" ht="12" hidden="false" customHeight="false" outlineLevel="0" collapsed="false">
      <c r="A271" s="197" t="s">
        <v>1218</v>
      </c>
      <c r="B271" s="198" t="n">
        <v>0.894976788358459</v>
      </c>
    </row>
    <row r="272" customFormat="false" ht="12" hidden="false" customHeight="false" outlineLevel="0" collapsed="false">
      <c r="A272" s="197" t="s">
        <v>1760</v>
      </c>
      <c r="B272" s="198" t="n">
        <v>1.60063551004219</v>
      </c>
    </row>
    <row r="273" customFormat="false" ht="12" hidden="false" customHeight="false" outlineLevel="0" collapsed="false">
      <c r="A273" s="197" t="s">
        <v>1761</v>
      </c>
      <c r="B273" s="198" t="n">
        <v>1.20651079587103</v>
      </c>
    </row>
    <row r="274" customFormat="false" ht="12" hidden="false" customHeight="false" outlineLevel="0" collapsed="false">
      <c r="A274" s="197" t="s">
        <v>1762</v>
      </c>
      <c r="B274" s="198" t="n">
        <v>0.76655762656369</v>
      </c>
    </row>
    <row r="275" customFormat="false" ht="12" hidden="false" customHeight="false" outlineLevel="0" collapsed="false">
      <c r="A275" s="197" t="s">
        <v>1763</v>
      </c>
      <c r="B275" s="198" t="n">
        <v>0.629072261155146</v>
      </c>
    </row>
    <row r="276" customFormat="false" ht="12" hidden="false" customHeight="false" outlineLevel="0" collapsed="false">
      <c r="A276" s="197" t="s">
        <v>1764</v>
      </c>
      <c r="B276" s="198" t="n">
        <v>0.583243806018964</v>
      </c>
    </row>
    <row r="277" customFormat="false" ht="12" hidden="false" customHeight="false" outlineLevel="0" collapsed="false">
      <c r="A277" s="197" t="s">
        <v>1765</v>
      </c>
      <c r="B277" s="198" t="n">
        <v>0.509918277801074</v>
      </c>
    </row>
    <row r="278" customFormat="false" ht="12" hidden="false" customHeight="false" outlineLevel="0" collapsed="false">
      <c r="A278" s="197" t="s">
        <v>1766</v>
      </c>
      <c r="B278" s="198" t="n">
        <v>0.27161031109293</v>
      </c>
    </row>
    <row r="279" customFormat="false" ht="12" hidden="false" customHeight="false" outlineLevel="0" collapsed="false">
      <c r="A279" s="197" t="s">
        <v>1767</v>
      </c>
      <c r="B279" s="198" t="n">
        <v>1.0530474969818</v>
      </c>
    </row>
    <row r="280" customFormat="false" ht="12" hidden="false" customHeight="false" outlineLevel="0" collapsed="false">
      <c r="A280" s="197" t="s">
        <v>1768</v>
      </c>
      <c r="B280" s="198" t="n">
        <v>4.74588781950496</v>
      </c>
    </row>
    <row r="281" customFormat="false" ht="12" hidden="false" customHeight="false" outlineLevel="0" collapsed="false">
      <c r="A281" s="197" t="s">
        <v>1769</v>
      </c>
      <c r="B281" s="198" t="n">
        <v>12.4360636311827</v>
      </c>
    </row>
    <row r="282" customFormat="false" ht="12" hidden="false" customHeight="false" outlineLevel="0" collapsed="false">
      <c r="A282" s="197" t="s">
        <v>238</v>
      </c>
      <c r="B282" s="198" t="n">
        <v>5.22838643178162</v>
      </c>
    </row>
    <row r="283" customFormat="false" ht="12" hidden="false" customHeight="false" outlineLevel="0" collapsed="false">
      <c r="A283" s="197" t="s">
        <v>1770</v>
      </c>
      <c r="B283" s="198" t="n">
        <v>12.9185622434593</v>
      </c>
    </row>
    <row r="284" customFormat="false" ht="12" hidden="false" customHeight="false" outlineLevel="0" collapsed="false">
      <c r="A284" s="197" t="s">
        <v>913</v>
      </c>
      <c r="B284" s="198" t="n">
        <v>5.83090348897178</v>
      </c>
    </row>
    <row r="285" customFormat="false" ht="12" hidden="false" customHeight="false" outlineLevel="0" collapsed="false">
      <c r="A285" s="197" t="s">
        <v>1771</v>
      </c>
      <c r="B285" s="198" t="n">
        <v>13.5210793006495</v>
      </c>
    </row>
    <row r="286" customFormat="false" ht="12" hidden="false" customHeight="false" outlineLevel="0" collapsed="false">
      <c r="A286" s="197" t="s">
        <v>1772</v>
      </c>
      <c r="B286" s="198" t="n">
        <v>6.15385308239723</v>
      </c>
    </row>
    <row r="287" customFormat="false" ht="12" hidden="false" customHeight="false" outlineLevel="0" collapsed="false">
      <c r="A287" s="197" t="s">
        <v>946</v>
      </c>
      <c r="B287" s="198" t="n">
        <v>1.73853222935251</v>
      </c>
    </row>
    <row r="288" customFormat="false" ht="12" hidden="false" customHeight="false" outlineLevel="0" collapsed="false">
      <c r="A288" s="197" t="s">
        <v>843</v>
      </c>
      <c r="B288" s="198" t="n">
        <v>1.44039866314494</v>
      </c>
    </row>
    <row r="289" customFormat="false" ht="12" hidden="false" customHeight="false" outlineLevel="0" collapsed="false">
      <c r="A289" s="197" t="s">
        <v>1773</v>
      </c>
      <c r="B289" s="198" t="n">
        <v>0.325994148655679</v>
      </c>
    </row>
    <row r="290" customFormat="false" ht="12" hidden="false" customHeight="false" outlineLevel="0" collapsed="false">
      <c r="A290" s="197" t="s">
        <v>889</v>
      </c>
      <c r="B290" s="198" t="n">
        <v>0.168144565017758</v>
      </c>
    </row>
    <row r="291" customFormat="false" ht="12" hidden="false" customHeight="false" outlineLevel="0" collapsed="false">
      <c r="A291" s="197" t="s">
        <v>894</v>
      </c>
      <c r="B291" s="198" t="n">
        <v>0.175427813620765</v>
      </c>
    </row>
    <row r="292" customFormat="false" ht="12" hidden="false" customHeight="false" outlineLevel="0" collapsed="false">
      <c r="A292" s="197" t="s">
        <v>930</v>
      </c>
      <c r="B292" s="198" t="n">
        <v>0.207794960762166</v>
      </c>
    </row>
    <row r="293" customFormat="false" ht="12" hidden="false" customHeight="false" outlineLevel="0" collapsed="false">
      <c r="A293" s="197" t="s">
        <v>500</v>
      </c>
      <c r="B293" s="198" t="n">
        <v>6.11918133646971</v>
      </c>
    </row>
    <row r="294" customFormat="false" ht="12" hidden="false" customHeight="false" outlineLevel="0" collapsed="false">
      <c r="A294" s="197" t="s">
        <v>1774</v>
      </c>
      <c r="B294" s="198" t="n">
        <v>0.338372967972252</v>
      </c>
    </row>
    <row r="295" customFormat="false" ht="12" hidden="false" customHeight="false" outlineLevel="0" collapsed="false">
      <c r="A295" s="197" t="s">
        <v>1775</v>
      </c>
      <c r="B295" s="198" t="n">
        <v>0.758431405900574</v>
      </c>
    </row>
    <row r="296" customFormat="false" ht="12" hidden="false" customHeight="false" outlineLevel="0" collapsed="false">
      <c r="A296" s="197" t="s">
        <v>1776</v>
      </c>
      <c r="B296" s="198" t="n">
        <v>1.76763627430677</v>
      </c>
    </row>
    <row r="297" customFormat="false" ht="12" hidden="false" customHeight="false" outlineLevel="0" collapsed="false">
      <c r="A297" s="197" t="s">
        <v>837</v>
      </c>
      <c r="B297" s="198" t="n">
        <v>0.628231869411712</v>
      </c>
    </row>
    <row r="298" customFormat="false" ht="12" hidden="false" customHeight="false" outlineLevel="0" collapsed="false">
      <c r="A298" s="197" t="s">
        <v>1777</v>
      </c>
      <c r="B298" s="198" t="n">
        <v>0.628231869411712</v>
      </c>
    </row>
    <row r="299" customFormat="false" ht="12" hidden="false" customHeight="false" outlineLevel="0" collapsed="false">
      <c r="A299" s="197" t="s">
        <v>514</v>
      </c>
      <c r="B299" s="198" t="n">
        <v>0.763717893488697</v>
      </c>
    </row>
    <row r="300" customFormat="false" ht="12" hidden="false" customHeight="false" outlineLevel="0" collapsed="false">
      <c r="A300" s="197" t="s">
        <v>1778</v>
      </c>
      <c r="B300" s="198" t="n">
        <v>0.628231869411712</v>
      </c>
    </row>
    <row r="301" customFormat="false" ht="12" hidden="false" customHeight="false" outlineLevel="0" collapsed="false">
      <c r="A301" s="197" t="s">
        <v>1779</v>
      </c>
      <c r="B301" s="198" t="n">
        <v>6.15385308239723</v>
      </c>
    </row>
    <row r="302" customFormat="false" ht="12" hidden="false" customHeight="false" outlineLevel="0" collapsed="false">
      <c r="A302" s="197" t="s">
        <v>924</v>
      </c>
      <c r="B302" s="198" t="n">
        <v>0.093847503776848</v>
      </c>
    </row>
    <row r="303" customFormat="false" ht="12" hidden="false" customHeight="false" outlineLevel="0" collapsed="false">
      <c r="A303" s="197" t="s">
        <v>870</v>
      </c>
      <c r="B303" s="198" t="n">
        <v>0.158712939122924</v>
      </c>
    </row>
    <row r="304" customFormat="false" ht="12" hidden="false" customHeight="false" outlineLevel="0" collapsed="false">
      <c r="A304" s="197" t="s">
        <v>863</v>
      </c>
      <c r="B304" s="198" t="n">
        <v>0.94206063135166</v>
      </c>
    </row>
    <row r="305" customFormat="false" ht="12" hidden="false" customHeight="false" outlineLevel="0" collapsed="false">
      <c r="A305" s="197" t="s">
        <v>876</v>
      </c>
      <c r="B305" s="198" t="n">
        <v>0.245644766197373</v>
      </c>
    </row>
    <row r="306" customFormat="false" ht="12" hidden="false" customHeight="false" outlineLevel="0" collapsed="false">
      <c r="A306" s="197" t="s">
        <v>254</v>
      </c>
      <c r="B306" s="198" t="n">
        <v>0.927599465153403</v>
      </c>
    </row>
    <row r="307" customFormat="false" ht="12" hidden="false" customHeight="false" outlineLevel="0" collapsed="false">
      <c r="A307" s="197" t="s">
        <v>1780</v>
      </c>
      <c r="B307" s="198" t="n">
        <v>0.134292960355906</v>
      </c>
    </row>
    <row r="308" customFormat="false" ht="12" hidden="false" customHeight="false" outlineLevel="0" collapsed="false">
      <c r="A308" s="197" t="s">
        <v>246</v>
      </c>
      <c r="B308" s="198" t="n">
        <v>0.0863125893202089</v>
      </c>
    </row>
    <row r="309" customFormat="false" ht="12" hidden="false" customHeight="false" outlineLevel="0" collapsed="false">
      <c r="A309" s="197" t="s">
        <v>563</v>
      </c>
      <c r="B309" s="198" t="n">
        <v>0.238109851740734</v>
      </c>
    </row>
    <row r="310" customFormat="false" ht="12" hidden="false" customHeight="false" outlineLevel="0" collapsed="false">
      <c r="A310" s="197" t="s">
        <v>1781</v>
      </c>
      <c r="B310" s="198" t="n">
        <v>0.296493414210167</v>
      </c>
    </row>
    <row r="311" customFormat="false" ht="12" hidden="false" customHeight="false" outlineLevel="0" collapsed="false">
      <c r="A311" s="197" t="s">
        <v>552</v>
      </c>
      <c r="B311" s="198" t="n">
        <v>0.776414368461192</v>
      </c>
    </row>
    <row r="312" customFormat="false" ht="12" hidden="false" customHeight="false" outlineLevel="0" collapsed="false">
      <c r="A312" s="197" t="s">
        <v>521</v>
      </c>
      <c r="B312" s="198" t="n">
        <v>0.206430846405239</v>
      </c>
    </row>
    <row r="313" customFormat="false" ht="12" hidden="false" customHeight="false" outlineLevel="0" collapsed="false">
      <c r="A313" s="197" t="s">
        <v>1782</v>
      </c>
      <c r="B313" s="198" t="n">
        <v>0.206430846405239</v>
      </c>
    </row>
    <row r="314" customFormat="false" ht="12" hidden="false" customHeight="false" outlineLevel="0" collapsed="false">
      <c r="A314" s="197" t="s">
        <v>557</v>
      </c>
      <c r="B314" s="198" t="n">
        <v>0.241847800247648</v>
      </c>
    </row>
    <row r="315" customFormat="false" ht="12" hidden="false" customHeight="false" outlineLevel="0" collapsed="false">
      <c r="A315" s="197" t="s">
        <v>1783</v>
      </c>
      <c r="B315" s="198" t="n">
        <v>0.754989650536182</v>
      </c>
    </row>
    <row r="316" customFormat="false" ht="12" hidden="false" customHeight="false" outlineLevel="0" collapsed="false">
      <c r="A316" s="197" t="s">
        <v>268</v>
      </c>
      <c r="B316" s="198" t="n">
        <v>1.14876918238618</v>
      </c>
    </row>
    <row r="317" customFormat="false" ht="12" hidden="false" customHeight="false" outlineLevel="0" collapsed="false">
      <c r="A317" s="197" t="s">
        <v>261</v>
      </c>
      <c r="B317" s="198" t="n">
        <v>4.04441158360411</v>
      </c>
    </row>
    <row r="318" customFormat="false" ht="12" hidden="false" customHeight="false" outlineLevel="0" collapsed="false">
      <c r="A318" s="197" t="s">
        <v>1784</v>
      </c>
      <c r="B318" s="198" t="n">
        <v>0.0954206597914757</v>
      </c>
    </row>
    <row r="319" customFormat="false" ht="12" hidden="false" customHeight="false" outlineLevel="0" collapsed="false">
      <c r="A319" s="197" t="s">
        <v>1785</v>
      </c>
      <c r="B319" s="198" t="n">
        <v>0.0978598731994156</v>
      </c>
    </row>
    <row r="320" customFormat="false" ht="12" hidden="false" customHeight="false" outlineLevel="0" collapsed="false">
      <c r="A320" s="197" t="s">
        <v>507</v>
      </c>
      <c r="B320" s="198" t="n">
        <v>0.63024530571575</v>
      </c>
    </row>
    <row r="321" customFormat="false" ht="12" hidden="false" customHeight="false" outlineLevel="0" collapsed="false">
      <c r="A321" s="197" t="s">
        <v>276</v>
      </c>
      <c r="B321" s="198" t="n">
        <v>0.766165552398827</v>
      </c>
    </row>
    <row r="322" customFormat="false" ht="12" hidden="false" customHeight="false" outlineLevel="0" collapsed="false">
      <c r="A322" s="197" t="s">
        <v>1786</v>
      </c>
      <c r="B322" s="198" t="n">
        <v>1.15100985133036</v>
      </c>
    </row>
    <row r="323" customFormat="false" ht="12" hidden="false" customHeight="false" outlineLevel="0" collapsed="false">
      <c r="A323" s="197" t="s">
        <v>1787</v>
      </c>
      <c r="B323" s="198" t="n">
        <v>0.246304931291779</v>
      </c>
    </row>
    <row r="324" customFormat="false" ht="12" hidden="false" customHeight="false" outlineLevel="0" collapsed="false">
      <c r="A324" s="197" t="s">
        <v>1788</v>
      </c>
      <c r="B324" s="198" t="n">
        <v>0.491515893663396</v>
      </c>
    </row>
    <row r="325" customFormat="false" ht="12" hidden="false" customHeight="false" outlineLevel="0" collapsed="false">
      <c r="A325" s="197" t="s">
        <v>547</v>
      </c>
      <c r="B325" s="198" t="n">
        <v>0.775802256023371</v>
      </c>
    </row>
    <row r="326" customFormat="false" ht="12" hidden="false" customHeight="false" outlineLevel="0" collapsed="false">
      <c r="A326" s="197" t="s">
        <v>1789</v>
      </c>
      <c r="B326" s="198" t="n">
        <v>0.498622573665619</v>
      </c>
    </row>
    <row r="327" customFormat="false" ht="12" hidden="false" customHeight="false" outlineLevel="0" collapsed="false">
      <c r="A327" s="197" t="s">
        <v>1790</v>
      </c>
      <c r="B327" s="198" t="n">
        <v>0.129376231293212</v>
      </c>
    </row>
    <row r="328" customFormat="false" ht="12" hidden="false" customHeight="false" outlineLevel="0" collapsed="false">
      <c r="A328" s="197" t="s">
        <v>309</v>
      </c>
      <c r="B328" s="198" t="n">
        <v>0.234949778306785</v>
      </c>
    </row>
    <row r="329" customFormat="false" ht="12" hidden="false" customHeight="false" outlineLevel="0" collapsed="false">
      <c r="A329" s="197" t="s">
        <v>1791</v>
      </c>
      <c r="B329" s="198" t="n">
        <v>3.93713850484316</v>
      </c>
    </row>
    <row r="330" customFormat="false" ht="12" hidden="false" customHeight="false" outlineLevel="0" collapsed="false">
      <c r="A330" s="197" t="s">
        <v>1792</v>
      </c>
      <c r="B330" s="198" t="n">
        <v>0.229158535526212</v>
      </c>
    </row>
    <row r="331" customFormat="false" ht="12" hidden="false" customHeight="false" outlineLevel="0" collapsed="false">
      <c r="A331" s="197" t="s">
        <v>1793</v>
      </c>
      <c r="B331" s="198" t="n">
        <v>0.510220696035025</v>
      </c>
    </row>
    <row r="332" customFormat="false" ht="12" hidden="false" customHeight="false" outlineLevel="0" collapsed="false">
      <c r="A332" s="197" t="s">
        <v>1794</v>
      </c>
      <c r="B332" s="198" t="n">
        <v>1.22205955478008</v>
      </c>
    </row>
    <row r="333" customFormat="false" ht="12" hidden="false" customHeight="false" outlineLevel="0" collapsed="false">
      <c r="A333" s="197" t="s">
        <v>971</v>
      </c>
      <c r="B333" s="198" t="n">
        <v>0.268502112694358</v>
      </c>
    </row>
    <row r="334" customFormat="false" ht="12" hidden="false" customHeight="false" outlineLevel="0" collapsed="false">
      <c r="A334" s="197" t="s">
        <v>610</v>
      </c>
      <c r="B334" s="198" t="n">
        <v>0.413842290159633</v>
      </c>
    </row>
    <row r="335" customFormat="false" ht="12" hidden="false" customHeight="false" outlineLevel="0" collapsed="false">
      <c r="A335" s="197" t="s">
        <v>1795</v>
      </c>
      <c r="B335" s="198" t="n">
        <v>0.413842290159633</v>
      </c>
    </row>
    <row r="336" customFormat="false" ht="12" hidden="false" customHeight="false" outlineLevel="0" collapsed="false">
      <c r="A336" s="197" t="s">
        <v>152</v>
      </c>
      <c r="B336" s="198" t="n">
        <v>0.395923423168681</v>
      </c>
    </row>
    <row r="337" customFormat="false" ht="12" hidden="false" customHeight="false" outlineLevel="0" collapsed="false">
      <c r="A337" s="197" t="s">
        <v>1796</v>
      </c>
      <c r="B337" s="198" t="n">
        <v>0.246060550344724</v>
      </c>
    </row>
    <row r="338" customFormat="false" ht="12" hidden="false" customHeight="false" outlineLevel="0" collapsed="false">
      <c r="A338" s="197" t="s">
        <v>158</v>
      </c>
      <c r="B338" s="198" t="n">
        <v>0.246060550344724</v>
      </c>
    </row>
    <row r="339" customFormat="false" ht="12" hidden="false" customHeight="false" outlineLevel="0" collapsed="false">
      <c r="A339" s="197" t="s">
        <v>1797</v>
      </c>
      <c r="B339" s="198" t="n">
        <v>0.154751108883591</v>
      </c>
    </row>
    <row r="340" customFormat="false" ht="12" hidden="false" customHeight="false" outlineLevel="0" collapsed="false">
      <c r="A340" s="197" t="s">
        <v>1798</v>
      </c>
      <c r="B340" s="198" t="n">
        <v>0.0879026360308088</v>
      </c>
    </row>
    <row r="341" customFormat="false" ht="12" hidden="false" customHeight="false" outlineLevel="0" collapsed="false">
      <c r="A341" s="197" t="s">
        <v>1799</v>
      </c>
      <c r="B341" s="198" t="n">
        <v>0.148118694945373</v>
      </c>
    </row>
    <row r="342" customFormat="false" ht="12" hidden="false" customHeight="false" outlineLevel="0" collapsed="false">
      <c r="A342" s="197" t="s">
        <v>1800</v>
      </c>
      <c r="B342" s="198" t="n">
        <v>0.101570265617599</v>
      </c>
    </row>
    <row r="343" customFormat="false" ht="12" hidden="false" customHeight="false" outlineLevel="0" collapsed="false">
      <c r="A343" s="197" t="s">
        <v>1801</v>
      </c>
      <c r="B343" s="198" t="n">
        <v>0.499232255423128</v>
      </c>
    </row>
    <row r="344" customFormat="false" ht="12" hidden="false" customHeight="false" outlineLevel="0" collapsed="false">
      <c r="A344" s="197" t="s">
        <v>1802</v>
      </c>
      <c r="B344" s="198" t="n">
        <v>0.802458490189053</v>
      </c>
    </row>
    <row r="345" customFormat="false" ht="12" hidden="false" customHeight="false" outlineLevel="0" collapsed="false">
      <c r="A345" s="197" t="s">
        <v>1803</v>
      </c>
      <c r="B345" s="198" t="n">
        <v>3.172537183655</v>
      </c>
    </row>
    <row r="346" customFormat="false" ht="12" hidden="false" customHeight="false" outlineLevel="0" collapsed="false">
      <c r="A346" s="197" t="s">
        <v>231</v>
      </c>
      <c r="B346" s="198" t="n">
        <v>0.793134295913749</v>
      </c>
    </row>
    <row r="347" customFormat="false" ht="12" hidden="false" customHeight="false" outlineLevel="0" collapsed="false">
      <c r="A347" s="197" t="s">
        <v>1804</v>
      </c>
      <c r="B347" s="198" t="n">
        <v>0.509302815166904</v>
      </c>
    </row>
    <row r="348" customFormat="false" ht="12" hidden="false" customHeight="false" outlineLevel="0" collapsed="false">
      <c r="A348" s="197" t="s">
        <v>1805</v>
      </c>
      <c r="B348" s="198" t="n">
        <v>1.06883942565631</v>
      </c>
    </row>
    <row r="349" customFormat="false" ht="12" hidden="false" customHeight="false" outlineLevel="0" collapsed="false">
      <c r="A349" s="197" t="s">
        <v>1806</v>
      </c>
      <c r="B349" s="198" t="n">
        <v>1.10570394578032</v>
      </c>
    </row>
    <row r="350" customFormat="false" ht="12" hidden="false" customHeight="false" outlineLevel="0" collapsed="false">
      <c r="A350" s="197" t="s">
        <v>174</v>
      </c>
      <c r="B350" s="198" t="n">
        <v>2.10266381944722</v>
      </c>
    </row>
    <row r="351" customFormat="false" ht="12" hidden="false" customHeight="false" outlineLevel="0" collapsed="false">
      <c r="A351" s="197" t="s">
        <v>1807</v>
      </c>
      <c r="B351" s="198" t="n">
        <v>3.70571957021278</v>
      </c>
    </row>
    <row r="352" customFormat="false" ht="12" hidden="false" customHeight="false" outlineLevel="0" collapsed="false">
      <c r="A352" s="197" t="s">
        <v>1808</v>
      </c>
      <c r="B352" s="198" t="n">
        <v>2.83794053894513</v>
      </c>
    </row>
    <row r="353" customFormat="false" ht="12" hidden="false" customHeight="false" outlineLevel="0" collapsed="false">
      <c r="A353" s="197" t="s">
        <v>1809</v>
      </c>
      <c r="B353" s="198" t="n">
        <v>8.03932566614298</v>
      </c>
    </row>
    <row r="354" customFormat="false" ht="12" hidden="false" customHeight="false" outlineLevel="0" collapsed="false">
      <c r="A354" s="197" t="s">
        <v>1810</v>
      </c>
      <c r="B354" s="198" t="n">
        <v>7.1284405444026</v>
      </c>
    </row>
    <row r="355" customFormat="false" ht="12" hidden="false" customHeight="false" outlineLevel="0" collapsed="false">
      <c r="A355" s="197" t="s">
        <v>1811</v>
      </c>
      <c r="B355" s="198" t="n">
        <v>2.10266381944722</v>
      </c>
    </row>
    <row r="356" customFormat="false" ht="12" hidden="false" customHeight="false" outlineLevel="0" collapsed="false">
      <c r="A356" s="197" t="s">
        <v>1812</v>
      </c>
      <c r="B356" s="198" t="n">
        <v>0.00355002226764662</v>
      </c>
    </row>
    <row r="357" customFormat="false" ht="12" hidden="false" customHeight="false" outlineLevel="0" collapsed="false">
      <c r="A357" s="197" t="s">
        <v>1813</v>
      </c>
      <c r="B357" s="198" t="n">
        <v>0.00355002226764662</v>
      </c>
    </row>
    <row r="358" customFormat="false" ht="12" hidden="false" customHeight="false" outlineLevel="0" collapsed="false">
      <c r="A358" s="197" t="s">
        <v>1814</v>
      </c>
      <c r="B358" s="198" t="n">
        <v>0.00710004453529325</v>
      </c>
    </row>
    <row r="359" customFormat="false" ht="12" hidden="false" customHeight="false" outlineLevel="0" collapsed="false">
      <c r="A359" s="197" t="s">
        <v>1815</v>
      </c>
      <c r="B359" s="198" t="n">
        <v>0.0106500668029399</v>
      </c>
    </row>
    <row r="360" customFormat="false" ht="12" hidden="false" customHeight="false" outlineLevel="0" collapsed="false">
      <c r="A360" s="197" t="s">
        <v>1816</v>
      </c>
      <c r="B360" s="198" t="n">
        <v>0.0142000890705865</v>
      </c>
    </row>
    <row r="361" customFormat="false" ht="12" hidden="false" customHeight="false" outlineLevel="0" collapsed="false">
      <c r="A361" s="197" t="s">
        <v>1817</v>
      </c>
      <c r="B361" s="198" t="n">
        <v>0.0177501113382331</v>
      </c>
    </row>
    <row r="362" customFormat="false" ht="12" hidden="false" customHeight="false" outlineLevel="0" collapsed="false">
      <c r="A362" s="197" t="s">
        <v>1818</v>
      </c>
      <c r="B362" s="198" t="n">
        <v>0.0213001336058797</v>
      </c>
    </row>
    <row r="363" customFormat="false" ht="12" hidden="false" customHeight="false" outlineLevel="0" collapsed="false">
      <c r="A363" s="197" t="s">
        <v>1819</v>
      </c>
      <c r="B363" s="198" t="n">
        <v>0.00710004453529325</v>
      </c>
    </row>
    <row r="364" customFormat="false" ht="12" hidden="false" customHeight="false" outlineLevel="0" collapsed="false">
      <c r="A364" s="197" t="s">
        <v>1820</v>
      </c>
      <c r="B364" s="198" t="n">
        <v>0.00710004453529325</v>
      </c>
    </row>
    <row r="365" customFormat="false" ht="12" hidden="false" customHeight="false" outlineLevel="0" collapsed="false">
      <c r="A365" s="197" t="s">
        <v>1821</v>
      </c>
      <c r="B365" s="198" t="n">
        <v>0.0142000890705865</v>
      </c>
    </row>
    <row r="366" customFormat="false" ht="12" hidden="false" customHeight="false" outlineLevel="0" collapsed="false">
      <c r="A366" s="197" t="s">
        <v>1822</v>
      </c>
      <c r="B366" s="198" t="n">
        <v>0.0213001336058797</v>
      </c>
    </row>
    <row r="367" customFormat="false" ht="12" hidden="false" customHeight="false" outlineLevel="0" collapsed="false">
      <c r="A367" s="197" t="s">
        <v>1823</v>
      </c>
      <c r="B367" s="198" t="n">
        <v>0.028400178141173</v>
      </c>
    </row>
    <row r="368" customFormat="false" ht="12" hidden="false" customHeight="false" outlineLevel="0" collapsed="false">
      <c r="A368" s="197" t="s">
        <v>1824</v>
      </c>
      <c r="B368" s="198" t="n">
        <v>0.0355002226764662</v>
      </c>
    </row>
    <row r="369" customFormat="false" ht="12" hidden="false" customHeight="false" outlineLevel="0" collapsed="false">
      <c r="A369" s="197" t="s">
        <v>1825</v>
      </c>
      <c r="B369" s="198" t="n">
        <v>0.0426002672117595</v>
      </c>
    </row>
    <row r="370" customFormat="false" ht="12" hidden="false" customHeight="false" outlineLevel="0" collapsed="false">
      <c r="A370" s="197" t="s">
        <v>1826</v>
      </c>
      <c r="B370" s="198" t="n">
        <v>0.0177501113382331</v>
      </c>
    </row>
    <row r="371" customFormat="false" ht="12" hidden="false" customHeight="false" outlineLevel="0" collapsed="false">
      <c r="A371" s="197" t="s">
        <v>1827</v>
      </c>
      <c r="B371" s="198" t="n">
        <v>0.0177501113382331</v>
      </c>
    </row>
    <row r="372" customFormat="false" ht="12" hidden="false" customHeight="false" outlineLevel="0" collapsed="false">
      <c r="A372" s="197" t="s">
        <v>1828</v>
      </c>
      <c r="B372" s="198" t="n">
        <v>0.0355002226764662</v>
      </c>
    </row>
    <row r="373" customFormat="false" ht="12" hidden="false" customHeight="false" outlineLevel="0" collapsed="false">
      <c r="A373" s="197" t="s">
        <v>1829</v>
      </c>
      <c r="B373" s="198" t="n">
        <v>0.0532503340146994</v>
      </c>
    </row>
    <row r="374" customFormat="false" ht="12" hidden="false" customHeight="false" outlineLevel="0" collapsed="false">
      <c r="A374" s="197" t="s">
        <v>1830</v>
      </c>
      <c r="B374" s="198" t="n">
        <v>0.0710004453529325</v>
      </c>
    </row>
    <row r="375" customFormat="false" ht="12" hidden="false" customHeight="false" outlineLevel="0" collapsed="false">
      <c r="A375" s="197" t="s">
        <v>1831</v>
      </c>
      <c r="B375" s="198" t="n">
        <v>0.0887505566911656</v>
      </c>
    </row>
    <row r="376" customFormat="false" ht="12" hidden="false" customHeight="false" outlineLevel="0" collapsed="false">
      <c r="A376" s="197" t="s">
        <v>1832</v>
      </c>
      <c r="B376" s="198" t="n">
        <v>0.106500668029399</v>
      </c>
    </row>
    <row r="377" customFormat="false" ht="12" hidden="false" customHeight="false" outlineLevel="0" collapsed="false">
      <c r="A377" s="197" t="s">
        <v>1833</v>
      </c>
      <c r="B377" s="198" t="n">
        <v>0.00177501113382331</v>
      </c>
    </row>
    <row r="378" customFormat="false" ht="12" hidden="false" customHeight="false" outlineLevel="0" collapsed="false">
      <c r="A378" s="197" t="s">
        <v>1834</v>
      </c>
      <c r="B378" s="198" t="n">
        <v>0.00177501113382331</v>
      </c>
    </row>
    <row r="379" customFormat="false" ht="12" hidden="false" customHeight="false" outlineLevel="0" collapsed="false">
      <c r="A379" s="197" t="s">
        <v>1835</v>
      </c>
      <c r="B379" s="198" t="n">
        <v>0.00355002226764662</v>
      </c>
    </row>
    <row r="380" customFormat="false" ht="12" hidden="false" customHeight="false" outlineLevel="0" collapsed="false">
      <c r="A380" s="197" t="s">
        <v>1836</v>
      </c>
      <c r="B380" s="198" t="n">
        <v>0.00532503340146994</v>
      </c>
    </row>
    <row r="381" customFormat="false" ht="12" hidden="false" customHeight="false" outlineLevel="0" collapsed="false">
      <c r="A381" s="197" t="s">
        <v>1837</v>
      </c>
      <c r="B381" s="198" t="n">
        <v>0.00710004453529325</v>
      </c>
    </row>
    <row r="382" customFormat="false" ht="12" hidden="false" customHeight="false" outlineLevel="0" collapsed="false">
      <c r="A382" s="197" t="s">
        <v>1838</v>
      </c>
      <c r="B382" s="198" t="n">
        <v>0.00887505566911656</v>
      </c>
    </row>
    <row r="383" customFormat="false" ht="12" hidden="false" customHeight="false" outlineLevel="0" collapsed="false">
      <c r="A383" s="197" t="s">
        <v>1839</v>
      </c>
      <c r="B383" s="198" t="n">
        <v>0.0106500668029399</v>
      </c>
    </row>
    <row r="384" customFormat="false" ht="12" hidden="false" customHeight="false" outlineLevel="0" collapsed="false">
      <c r="A384" s="197" t="s">
        <v>1840</v>
      </c>
      <c r="B384" s="198" t="n">
        <v>57.9716208750152</v>
      </c>
    </row>
    <row r="385" customFormat="false" ht="12" hidden="false" customHeight="false" outlineLevel="0" collapsed="false">
      <c r="A385" s="197" t="s">
        <v>716</v>
      </c>
      <c r="B385" s="198" t="n">
        <v>139.131890100037</v>
      </c>
    </row>
    <row r="386" customFormat="false" ht="12" hidden="false" customHeight="false" outlineLevel="0" collapsed="false">
      <c r="A386" s="197" t="s">
        <v>350</v>
      </c>
      <c r="B386" s="198" t="n">
        <v>116.665636538142</v>
      </c>
    </row>
    <row r="387" customFormat="false" ht="12" hidden="false" customHeight="false" outlineLevel="0" collapsed="false">
      <c r="A387" s="197" t="s">
        <v>1841</v>
      </c>
      <c r="B387" s="198" t="n">
        <v>9.72213637817849</v>
      </c>
    </row>
    <row r="388" customFormat="false" ht="12" hidden="false" customHeight="false" outlineLevel="0" collapsed="false">
      <c r="A388" s="197" t="s">
        <v>1081</v>
      </c>
      <c r="B388" s="198" t="n">
        <v>155.554182050856</v>
      </c>
    </row>
    <row r="389" customFormat="false" ht="12" hidden="false" customHeight="false" outlineLevel="0" collapsed="false">
      <c r="A389" s="197" t="s">
        <v>1842</v>
      </c>
      <c r="B389" s="198" t="n">
        <v>213.001336058797</v>
      </c>
    </row>
    <row r="390" customFormat="false" ht="12" hidden="false" customHeight="false" outlineLevel="0" collapsed="false">
      <c r="A390" s="197" t="s">
        <v>653</v>
      </c>
      <c r="B390" s="198" t="n">
        <v>0.0653016814373911</v>
      </c>
    </row>
    <row r="391" customFormat="false" ht="12" hidden="false" customHeight="false" outlineLevel="0" collapsed="false">
      <c r="A391" s="197" t="s">
        <v>1843</v>
      </c>
      <c r="B391" s="198" t="n">
        <v>0.0244459317854548</v>
      </c>
    </row>
    <row r="392" customFormat="false" ht="12" hidden="false" customHeight="false" outlineLevel="0" collapsed="false">
      <c r="A392" s="197" t="s">
        <v>1844</v>
      </c>
      <c r="B392" s="198" t="n">
        <v>0.0348761395467542</v>
      </c>
    </row>
    <row r="393" customFormat="false" ht="12" hidden="false" customHeight="false" outlineLevel="0" collapsed="false">
      <c r="A393" s="197" t="s">
        <v>1845</v>
      </c>
      <c r="B393" s="198" t="n">
        <v>0.0350604490848476</v>
      </c>
    </row>
    <row r="394" customFormat="false" ht="12" hidden="false" customHeight="false" outlineLevel="0" collapsed="false">
      <c r="A394" s="197" t="s">
        <v>1846</v>
      </c>
      <c r="B394" s="198" t="n">
        <v>0.0352863558368243</v>
      </c>
    </row>
    <row r="395" customFormat="false" ht="12" hidden="false" customHeight="false" outlineLevel="0" collapsed="false">
      <c r="A395" s="197" t="s">
        <v>1847</v>
      </c>
      <c r="B395" s="198" t="n">
        <v>0.0354606490757694</v>
      </c>
    </row>
    <row r="396" customFormat="false" ht="12" hidden="false" customHeight="false" outlineLevel="0" collapsed="false">
      <c r="A396" s="197" t="s">
        <v>1848</v>
      </c>
      <c r="B396" s="198" t="n">
        <v>0.0168144953083188</v>
      </c>
    </row>
    <row r="397" customFormat="false" ht="12" hidden="false" customHeight="false" outlineLevel="0" collapsed="false">
      <c r="A397" s="197" t="s">
        <v>181</v>
      </c>
      <c r="B397" s="198" t="n">
        <v>0.0207208176777778</v>
      </c>
    </row>
    <row r="398" customFormat="false" ht="12" hidden="false" customHeight="false" outlineLevel="0" collapsed="false">
      <c r="A398" s="197" t="s">
        <v>187</v>
      </c>
      <c r="B398" s="198" t="n">
        <v>0.0244459317854548</v>
      </c>
    </row>
    <row r="399" customFormat="false" ht="12" hidden="false" customHeight="false" outlineLevel="0" collapsed="false">
      <c r="A399" s="197" t="s">
        <v>1849</v>
      </c>
      <c r="B399" s="198" t="n">
        <v>0.0245751209231919</v>
      </c>
    </row>
    <row r="400" customFormat="false" ht="12" hidden="false" customHeight="false" outlineLevel="0" collapsed="false">
      <c r="A400" s="197" t="s">
        <v>1849</v>
      </c>
      <c r="B400" s="198" t="n">
        <v>0.0245751209231919</v>
      </c>
    </row>
    <row r="401" customFormat="false" ht="12" hidden="false" customHeight="false" outlineLevel="0" collapsed="false">
      <c r="A401" s="197" t="s">
        <v>1850</v>
      </c>
      <c r="B401" s="198" t="n">
        <v>0.0247334670337553</v>
      </c>
    </row>
    <row r="402" customFormat="false" ht="12" hidden="false" customHeight="false" outlineLevel="0" collapsed="false">
      <c r="A402" s="197" t="s">
        <v>1851</v>
      </c>
      <c r="B402" s="198" t="n">
        <v>0.024855635389694</v>
      </c>
    </row>
    <row r="403" customFormat="false" ht="12" hidden="false" customHeight="false" outlineLevel="0" collapsed="false">
      <c r="A403" s="197" t="s">
        <v>1852</v>
      </c>
      <c r="B403" s="198" t="n">
        <v>0.217545542615479</v>
      </c>
    </row>
    <row r="404" customFormat="false" ht="12" hidden="false" customHeight="false" outlineLevel="0" collapsed="false">
      <c r="A404" s="197" t="s">
        <v>1853</v>
      </c>
      <c r="B404" s="198" t="n">
        <v>0.188551777388671</v>
      </c>
    </row>
    <row r="405" customFormat="false" ht="12" hidden="false" customHeight="false" outlineLevel="0" collapsed="false">
      <c r="A405" s="197" t="s">
        <v>1854</v>
      </c>
      <c r="B405" s="198" t="n">
        <v>0.217545542615479</v>
      </c>
    </row>
    <row r="406" customFormat="false" ht="12" hidden="false" customHeight="false" outlineLevel="0" collapsed="false">
      <c r="A406" s="197" t="s">
        <v>1855</v>
      </c>
      <c r="B406" s="198" t="n">
        <v>0.223567902575599</v>
      </c>
    </row>
    <row r="407" customFormat="false" ht="12" hidden="false" customHeight="false" outlineLevel="0" collapsed="false">
      <c r="A407" s="197" t="s">
        <v>639</v>
      </c>
      <c r="B407" s="198" t="n">
        <v>0.234063269956726</v>
      </c>
    </row>
    <row r="408" customFormat="false" ht="12" hidden="false" customHeight="false" outlineLevel="0" collapsed="false">
      <c r="A408" s="197" t="s">
        <v>1856</v>
      </c>
      <c r="B408" s="198" t="n">
        <v>0.237134653188739</v>
      </c>
    </row>
    <row r="409" customFormat="false" ht="12" hidden="false" customHeight="false" outlineLevel="0" collapsed="false">
      <c r="A409" s="197" t="s">
        <v>1857</v>
      </c>
      <c r="B409" s="198" t="n">
        <v>0.158704282582972</v>
      </c>
    </row>
    <row r="410" customFormat="false" ht="12" hidden="false" customHeight="false" outlineLevel="0" collapsed="false">
      <c r="A410" s="197" t="s">
        <v>1858</v>
      </c>
      <c r="B410" s="198" t="n">
        <v>0.559248601563466</v>
      </c>
    </row>
    <row r="411" customFormat="false" ht="12" hidden="false" customHeight="false" outlineLevel="0" collapsed="false">
      <c r="A411" s="197" t="s">
        <v>1859</v>
      </c>
      <c r="B411" s="198" t="n">
        <v>0.386389204755306</v>
      </c>
    </row>
    <row r="412" customFormat="false" ht="12" hidden="false" customHeight="false" outlineLevel="0" collapsed="false">
      <c r="A412" s="197" t="s">
        <v>1860</v>
      </c>
      <c r="B412" s="198" t="n">
        <v>0.553428370893131</v>
      </c>
    </row>
    <row r="413" customFormat="false" ht="12" hidden="false" customHeight="false" outlineLevel="0" collapsed="false">
      <c r="A413" s="197" t="s">
        <v>1861</v>
      </c>
      <c r="B413" s="198" t="n">
        <v>0.940959782379971</v>
      </c>
    </row>
    <row r="414" customFormat="false" ht="12" hidden="false" customHeight="false" outlineLevel="0" collapsed="false">
      <c r="A414" s="197" t="s">
        <v>1862</v>
      </c>
      <c r="B414" s="198" t="n">
        <v>0.0168419398359111</v>
      </c>
    </row>
    <row r="415" customFormat="false" ht="12" hidden="false" customHeight="false" outlineLevel="0" collapsed="false">
      <c r="A415" s="197" t="s">
        <v>1863</v>
      </c>
      <c r="B415" s="198" t="n">
        <v>0.0326739059453539</v>
      </c>
    </row>
    <row r="416" customFormat="false" ht="12" hidden="false" customHeight="false" outlineLevel="0" collapsed="false">
      <c r="A416" s="197" t="s">
        <v>1864</v>
      </c>
      <c r="B416" s="198" t="n">
        <v>0.397442184193926</v>
      </c>
    </row>
    <row r="417" customFormat="false" ht="12" hidden="false" customHeight="false" outlineLevel="0" collapsed="false">
      <c r="A417" s="197" t="s">
        <v>1865</v>
      </c>
      <c r="B417" s="198" t="n">
        <v>25.5865952037675</v>
      </c>
    </row>
    <row r="418" customFormat="false" ht="12" hidden="false" customHeight="false" outlineLevel="0" collapsed="false">
      <c r="A418" s="197" t="s">
        <v>1866</v>
      </c>
      <c r="B418" s="198" t="n">
        <v>21.6342819259538</v>
      </c>
    </row>
    <row r="419" customFormat="false" ht="12" hidden="false" customHeight="false" outlineLevel="0" collapsed="false">
      <c r="A419" s="197" t="s">
        <v>1867</v>
      </c>
      <c r="B419" s="198" t="n">
        <v>21.7557241030166</v>
      </c>
    </row>
    <row r="420" customFormat="false" ht="12" hidden="false" customHeight="false" outlineLevel="0" collapsed="false">
      <c r="A420" s="197" t="s">
        <v>1868</v>
      </c>
      <c r="B420" s="198" t="n">
        <v>21.7557241030166</v>
      </c>
    </row>
    <row r="421" customFormat="false" ht="12" hidden="false" customHeight="false" outlineLevel="0" collapsed="false">
      <c r="A421" s="197" t="s">
        <v>1869</v>
      </c>
      <c r="B421" s="198" t="n">
        <v>25.7080373808303</v>
      </c>
    </row>
    <row r="422" customFormat="false" ht="12" hidden="false" customHeight="false" outlineLevel="0" collapsed="false">
      <c r="A422" s="197" t="s">
        <v>1870</v>
      </c>
      <c r="B422" s="198" t="n">
        <v>25.7080373808303</v>
      </c>
    </row>
    <row r="423" customFormat="false" ht="12" hidden="false" customHeight="false" outlineLevel="0" collapsed="false">
      <c r="A423" s="197" t="s">
        <v>1871</v>
      </c>
      <c r="B423" s="198" t="n">
        <v>21.6630492688574</v>
      </c>
    </row>
    <row r="424" customFormat="false" ht="12" hidden="false" customHeight="false" outlineLevel="0" collapsed="false">
      <c r="A424" s="197" t="s">
        <v>1872</v>
      </c>
      <c r="B424" s="198" t="n">
        <v>21.7844914459202</v>
      </c>
    </row>
    <row r="425" customFormat="false" ht="12" hidden="false" customHeight="false" outlineLevel="0" collapsed="false">
      <c r="A425" s="197" t="s">
        <v>1873</v>
      </c>
      <c r="B425" s="198" t="n">
        <v>21.7844914459202</v>
      </c>
    </row>
    <row r="426" customFormat="false" ht="12" hidden="false" customHeight="false" outlineLevel="0" collapsed="false">
      <c r="A426" s="197" t="s">
        <v>1874</v>
      </c>
      <c r="B426" s="198" t="n">
        <v>22.741824627743</v>
      </c>
    </row>
    <row r="427" customFormat="false" ht="12" hidden="false" customHeight="false" outlineLevel="0" collapsed="false">
      <c r="A427" s="197" t="s">
        <v>1875</v>
      </c>
      <c r="B427" s="198" t="n">
        <v>22.8632668048059</v>
      </c>
    </row>
    <row r="428" customFormat="false" ht="12" hidden="false" customHeight="false" outlineLevel="0" collapsed="false">
      <c r="A428" s="197" t="s">
        <v>1876</v>
      </c>
      <c r="B428" s="198" t="n">
        <v>22.8632668048059</v>
      </c>
    </row>
    <row r="429" customFormat="false" ht="12" hidden="false" customHeight="false" outlineLevel="0" collapsed="false">
      <c r="A429" s="197" t="s">
        <v>1877</v>
      </c>
      <c r="B429" s="198" t="n">
        <v>10.9111586822084</v>
      </c>
    </row>
    <row r="430" customFormat="false" ht="12" hidden="false" customHeight="false" outlineLevel="0" collapsed="false">
      <c r="A430" s="197" t="s">
        <v>1878</v>
      </c>
      <c r="B430" s="198" t="n">
        <v>7.74930805995738</v>
      </c>
    </row>
    <row r="431" customFormat="false" ht="12" hidden="false" customHeight="false" outlineLevel="0" collapsed="false">
      <c r="A431" s="197" t="s">
        <v>1879</v>
      </c>
      <c r="B431" s="198" t="n">
        <v>7.87075023702021</v>
      </c>
    </row>
    <row r="432" customFormat="false" ht="12" hidden="false" customHeight="false" outlineLevel="0" collapsed="false">
      <c r="A432" s="197" t="s">
        <v>1880</v>
      </c>
      <c r="B432" s="198" t="n">
        <v>7.87075023702021</v>
      </c>
    </row>
    <row r="433" customFormat="false" ht="12" hidden="false" customHeight="false" outlineLevel="0" collapsed="false">
      <c r="A433" s="197" t="s">
        <v>1881</v>
      </c>
      <c r="B433" s="198" t="n">
        <v>11.0326008592712</v>
      </c>
    </row>
    <row r="434" customFormat="false" ht="12" hidden="false" customHeight="false" outlineLevel="0" collapsed="false">
      <c r="A434" s="197" t="s">
        <v>1882</v>
      </c>
      <c r="B434" s="198" t="n">
        <v>11.0326008592712</v>
      </c>
    </row>
    <row r="435" customFormat="false" ht="12" hidden="false" customHeight="false" outlineLevel="0" collapsed="false">
      <c r="A435" s="197" t="s">
        <v>1883</v>
      </c>
      <c r="B435" s="198" t="n">
        <v>7.77232193428027</v>
      </c>
    </row>
    <row r="436" customFormat="false" ht="12" hidden="false" customHeight="false" outlineLevel="0" collapsed="false">
      <c r="A436" s="197" t="s">
        <v>1884</v>
      </c>
      <c r="B436" s="198" t="n">
        <v>7.8937641113431</v>
      </c>
    </row>
    <row r="437" customFormat="false" ht="12" hidden="false" customHeight="false" outlineLevel="0" collapsed="false">
      <c r="A437" s="197" t="s">
        <v>1885</v>
      </c>
      <c r="B437" s="198" t="n">
        <v>7.8937641113431</v>
      </c>
    </row>
    <row r="438" customFormat="false" ht="12" hidden="false" customHeight="false" outlineLevel="0" collapsed="false">
      <c r="A438" s="197" t="s">
        <v>1886</v>
      </c>
      <c r="B438" s="198" t="n">
        <v>8.63534222138881</v>
      </c>
    </row>
    <row r="439" customFormat="false" ht="12" hidden="false" customHeight="false" outlineLevel="0" collapsed="false">
      <c r="A439" s="197" t="s">
        <v>1887</v>
      </c>
      <c r="B439" s="198" t="n">
        <v>8.75678439845164</v>
      </c>
    </row>
    <row r="440" customFormat="false" ht="12" hidden="false" customHeight="false" outlineLevel="0" collapsed="false">
      <c r="A440" s="197" t="s">
        <v>1888</v>
      </c>
      <c r="B440" s="198" t="n">
        <v>8.75678439845164</v>
      </c>
    </row>
    <row r="441" customFormat="false" ht="12" hidden="false" customHeight="false" outlineLevel="0" collapsed="false">
      <c r="A441" s="197" t="s">
        <v>1889</v>
      </c>
      <c r="B441" s="198" t="n">
        <v>18.6484233722048</v>
      </c>
    </row>
    <row r="442" customFormat="false" ht="12" hidden="false" customHeight="false" outlineLevel="0" collapsed="false">
      <c r="A442" s="197" t="s">
        <v>1890</v>
      </c>
      <c r="B442" s="198" t="n">
        <v>14.6961100943911</v>
      </c>
    </row>
    <row r="443" customFormat="false" ht="12" hidden="false" customHeight="false" outlineLevel="0" collapsed="false">
      <c r="A443" s="197" t="s">
        <v>1891</v>
      </c>
      <c r="B443" s="198" t="n">
        <v>14.8175522714539</v>
      </c>
    </row>
    <row r="444" customFormat="false" ht="12" hidden="false" customHeight="false" outlineLevel="0" collapsed="false">
      <c r="A444" s="197" t="s">
        <v>1892</v>
      </c>
      <c r="B444" s="198" t="n">
        <v>14.8175522714539</v>
      </c>
    </row>
    <row r="445" customFormat="false" ht="12" hidden="false" customHeight="false" outlineLevel="0" collapsed="false">
      <c r="A445" s="197" t="s">
        <v>1893</v>
      </c>
      <c r="B445" s="198" t="n">
        <v>18.7698655492677</v>
      </c>
    </row>
    <row r="446" customFormat="false" ht="12" hidden="false" customHeight="false" outlineLevel="0" collapsed="false">
      <c r="A446" s="197" t="s">
        <v>1894</v>
      </c>
      <c r="B446" s="198" t="n">
        <v>18.7698655492677</v>
      </c>
    </row>
    <row r="447" customFormat="false" ht="12" hidden="false" customHeight="false" outlineLevel="0" collapsed="false">
      <c r="A447" s="197" t="s">
        <v>1895</v>
      </c>
      <c r="B447" s="198" t="n">
        <v>14.7248774372947</v>
      </c>
    </row>
    <row r="448" customFormat="false" ht="12" hidden="false" customHeight="false" outlineLevel="0" collapsed="false">
      <c r="A448" s="197" t="s">
        <v>1896</v>
      </c>
      <c r="B448" s="198" t="n">
        <v>14.8463196143576</v>
      </c>
    </row>
    <row r="449" customFormat="false" ht="12" hidden="false" customHeight="false" outlineLevel="0" collapsed="false">
      <c r="A449" s="197" t="s">
        <v>1897</v>
      </c>
      <c r="B449" s="198" t="n">
        <v>14.8463196143576</v>
      </c>
    </row>
    <row r="450" customFormat="false" ht="12" hidden="false" customHeight="false" outlineLevel="0" collapsed="false">
      <c r="A450" s="197" t="s">
        <v>1898</v>
      </c>
      <c r="B450" s="198" t="n">
        <v>15.8036527961804</v>
      </c>
    </row>
    <row r="451" customFormat="false" ht="12" hidden="false" customHeight="false" outlineLevel="0" collapsed="false">
      <c r="A451" s="197" t="s">
        <v>1899</v>
      </c>
      <c r="B451" s="198" t="n">
        <v>15.9250949732432</v>
      </c>
    </row>
    <row r="452" customFormat="false" ht="12" hidden="false" customHeight="false" outlineLevel="0" collapsed="false">
      <c r="A452" s="197" t="s">
        <v>1900</v>
      </c>
      <c r="B452" s="198" t="n">
        <v>15.9250949732432</v>
      </c>
    </row>
    <row r="453" customFormat="false" ht="12" hidden="false" customHeight="false" outlineLevel="0" collapsed="false">
      <c r="A453" s="197" t="s">
        <v>1901</v>
      </c>
      <c r="B453" s="198" t="n">
        <v>8.59843473835414</v>
      </c>
    </row>
    <row r="454" customFormat="false" ht="12" hidden="false" customHeight="false" outlineLevel="0" collapsed="false">
      <c r="A454" s="197" t="s">
        <v>1902</v>
      </c>
      <c r="B454" s="198" t="n">
        <v>5.43658411610316</v>
      </c>
    </row>
    <row r="455" customFormat="false" ht="12" hidden="false" customHeight="false" outlineLevel="0" collapsed="false">
      <c r="A455" s="197" t="s">
        <v>1903</v>
      </c>
      <c r="B455" s="198" t="n">
        <v>5.55802629316599</v>
      </c>
    </row>
    <row r="456" customFormat="false" ht="12" hidden="false" customHeight="false" outlineLevel="0" collapsed="false">
      <c r="A456" s="197" t="s">
        <v>1904</v>
      </c>
      <c r="B456" s="198" t="n">
        <v>5.55802629316599</v>
      </c>
    </row>
    <row r="457" customFormat="false" ht="12" hidden="false" customHeight="false" outlineLevel="0" collapsed="false">
      <c r="A457" s="197" t="s">
        <v>1905</v>
      </c>
      <c r="B457" s="198" t="n">
        <v>8.71987691541698</v>
      </c>
    </row>
    <row r="458" customFormat="false" ht="12" hidden="false" customHeight="false" outlineLevel="0" collapsed="false">
      <c r="A458" s="197" t="s">
        <v>1906</v>
      </c>
      <c r="B458" s="198" t="n">
        <v>8.71987691541698</v>
      </c>
    </row>
    <row r="459" customFormat="false" ht="12" hidden="false" customHeight="false" outlineLevel="0" collapsed="false">
      <c r="A459" s="197" t="s">
        <v>1907</v>
      </c>
      <c r="B459" s="198" t="n">
        <v>5.45959799042606</v>
      </c>
    </row>
    <row r="460" customFormat="false" ht="12" hidden="false" customHeight="false" outlineLevel="0" collapsed="false">
      <c r="A460" s="197" t="s">
        <v>1908</v>
      </c>
      <c r="B460" s="198" t="n">
        <v>5.58104016748889</v>
      </c>
    </row>
    <row r="461" customFormat="false" ht="12" hidden="false" customHeight="false" outlineLevel="0" collapsed="false">
      <c r="A461" s="197" t="s">
        <v>1909</v>
      </c>
      <c r="B461" s="198" t="n">
        <v>5.58104016748889</v>
      </c>
    </row>
    <row r="462" customFormat="false" ht="12" hidden="false" customHeight="false" outlineLevel="0" collapsed="false">
      <c r="A462" s="197" t="s">
        <v>1910</v>
      </c>
      <c r="B462" s="198" t="n">
        <v>6.3226182775346</v>
      </c>
    </row>
    <row r="463" customFormat="false" ht="12" hidden="false" customHeight="false" outlineLevel="0" collapsed="false">
      <c r="A463" s="197" t="s">
        <v>1911</v>
      </c>
      <c r="B463" s="198" t="n">
        <v>6.44406045459743</v>
      </c>
    </row>
    <row r="464" customFormat="false" ht="12" hidden="false" customHeight="false" outlineLevel="0" collapsed="false">
      <c r="A464" s="197" t="s">
        <v>1912</v>
      </c>
      <c r="B464" s="198" t="n">
        <v>6.44406045459743</v>
      </c>
    </row>
    <row r="465" customFormat="false" ht="12" hidden="false" customHeight="false" outlineLevel="0" collapsed="false">
      <c r="A465" s="197" t="s">
        <v>1913</v>
      </c>
      <c r="B465" s="198" t="n">
        <v>4.0923955065097</v>
      </c>
    </row>
    <row r="466" customFormat="false" ht="12" hidden="false" customHeight="false" outlineLevel="0" collapsed="false">
      <c r="A466" s="197" t="s">
        <v>1914</v>
      </c>
      <c r="B466" s="198" t="n">
        <v>0.857275436979126</v>
      </c>
    </row>
    <row r="467" customFormat="false" ht="12" hidden="false" customHeight="false" outlineLevel="0" collapsed="false">
      <c r="A467" s="197" t="s">
        <v>1915</v>
      </c>
      <c r="B467" s="198" t="n">
        <v>1.31292189964273</v>
      </c>
    </row>
    <row r="468" customFormat="false" ht="12" hidden="false" customHeight="false" outlineLevel="0" collapsed="false">
      <c r="A468" s="197" t="s">
        <v>1916</v>
      </c>
      <c r="B468" s="198" t="n">
        <v>0.755941945699465</v>
      </c>
    </row>
    <row r="469" customFormat="false" ht="12" hidden="false" customHeight="false" outlineLevel="0" collapsed="false">
      <c r="A469" s="197" t="s">
        <v>1917</v>
      </c>
      <c r="B469" s="198" t="n">
        <v>0.067631600505204</v>
      </c>
    </row>
    <row r="470" customFormat="false" ht="12" hidden="false" customHeight="false" outlineLevel="0" collapsed="false">
      <c r="A470" s="197" t="s">
        <v>1918</v>
      </c>
      <c r="B470" s="198" t="n">
        <v>2.10664231365653</v>
      </c>
    </row>
    <row r="471" customFormat="false" ht="12" hidden="false" customHeight="false" outlineLevel="0" collapsed="false">
      <c r="A471" s="197" t="s">
        <v>1919</v>
      </c>
      <c r="B471" s="198" t="n">
        <v>1.04395739682863</v>
      </c>
    </row>
    <row r="472" customFormat="false" ht="12" hidden="false" customHeight="false" outlineLevel="0" collapsed="false">
      <c r="A472" s="197" t="s">
        <v>1920</v>
      </c>
      <c r="B472" s="198" t="n">
        <v>0.482619774337319</v>
      </c>
    </row>
    <row r="473" customFormat="false" ht="12" hidden="false" customHeight="false" outlineLevel="0" collapsed="false">
      <c r="A473" s="197" t="s">
        <v>1921</v>
      </c>
      <c r="B473" s="198" t="n">
        <v>0.482619774337319</v>
      </c>
    </row>
    <row r="474" customFormat="false" ht="12" hidden="false" customHeight="false" outlineLevel="0" collapsed="false">
      <c r="A474" s="197" t="s">
        <v>1922</v>
      </c>
      <c r="B474" s="198" t="n">
        <v>692.033412536753</v>
      </c>
    </row>
    <row r="475" customFormat="false" ht="12" hidden="false" customHeight="false" outlineLevel="0" collapsed="false">
      <c r="A475" s="197" t="s">
        <v>1923</v>
      </c>
      <c r="B475" s="198" t="n">
        <v>222.377569933522</v>
      </c>
    </row>
    <row r="476" customFormat="false" ht="12" hidden="false" customHeight="false" outlineLevel="0" collapsed="false">
      <c r="A476" s="197" t="s">
        <v>1924</v>
      </c>
      <c r="B476" s="198" t="n">
        <v>0.624277338265775</v>
      </c>
    </row>
    <row r="477" customFormat="false" ht="12" hidden="false" customHeight="false" outlineLevel="0" collapsed="false">
      <c r="A477" s="197" t="s">
        <v>1925</v>
      </c>
      <c r="B477" s="198" t="n">
        <v>5278.48614041511</v>
      </c>
    </row>
    <row r="478" customFormat="false" ht="12" hidden="false" customHeight="false" outlineLevel="0" collapsed="false">
      <c r="A478" s="197" t="s">
        <v>1926</v>
      </c>
      <c r="B478" s="198" t="n">
        <v>0.254730094412717</v>
      </c>
    </row>
    <row r="479" customFormat="false" ht="12" hidden="false" customHeight="false" outlineLevel="0" collapsed="false">
      <c r="A479" s="197" t="s">
        <v>1927</v>
      </c>
      <c r="B479" s="198" t="n">
        <v>2.04319911594984</v>
      </c>
    </row>
    <row r="480" customFormat="false" ht="12" hidden="false" customHeight="false" outlineLevel="0" collapsed="false">
      <c r="A480" s="197" t="s">
        <v>1928</v>
      </c>
      <c r="B480" s="198" t="n">
        <v>0.920922889779673</v>
      </c>
    </row>
    <row r="481" customFormat="false" ht="12" hidden="false" customHeight="false" outlineLevel="0" collapsed="false">
      <c r="A481" s="197" t="s">
        <v>1929</v>
      </c>
      <c r="B481" s="198" t="n">
        <v>0.288669929522301</v>
      </c>
    </row>
    <row r="482" customFormat="false" ht="12" hidden="false" customHeight="false" outlineLevel="0" collapsed="false">
      <c r="A482" s="197" t="s">
        <v>1930</v>
      </c>
      <c r="B482" s="198" t="n">
        <v>8.03001639626745</v>
      </c>
    </row>
    <row r="483" customFormat="false" ht="12" hidden="false" customHeight="false" outlineLevel="0" collapsed="false">
      <c r="A483" s="197" t="s">
        <v>1931</v>
      </c>
      <c r="B483" s="198" t="n">
        <v>3.62245590789874</v>
      </c>
    </row>
    <row r="484" customFormat="false" ht="12" hidden="false" customHeight="false" outlineLevel="0" collapsed="false">
      <c r="A484" s="197" t="s">
        <v>1932</v>
      </c>
      <c r="B484" s="198" t="n">
        <v>1.15627667919092</v>
      </c>
    </row>
    <row r="485" customFormat="false" ht="12" hidden="false" customHeight="false" outlineLevel="0" collapsed="false">
      <c r="A485" s="197" t="s">
        <v>1933</v>
      </c>
      <c r="B485" s="198" t="n">
        <v>1.78699883388025</v>
      </c>
    </row>
    <row r="486" customFormat="false" ht="12" hidden="false" customHeight="false" outlineLevel="0" collapsed="false">
      <c r="A486" s="197" t="s">
        <v>1934</v>
      </c>
      <c r="B486" s="198" t="n">
        <v>0.0682139699779715</v>
      </c>
    </row>
    <row r="487" customFormat="false" ht="12" hidden="false" customHeight="false" outlineLevel="0" collapsed="false">
      <c r="A487" s="197" t="s">
        <v>1935</v>
      </c>
      <c r="B487" s="198" t="n">
        <v>10.4503296995333</v>
      </c>
    </row>
    <row r="488" customFormat="false" ht="12" hidden="false" customHeight="false" outlineLevel="0" collapsed="false">
      <c r="A488" s="197" t="s">
        <v>1936</v>
      </c>
      <c r="B488" s="198" t="n">
        <v>0.609719447573894</v>
      </c>
    </row>
    <row r="489" customFormat="false" ht="12" hidden="false" customHeight="false" outlineLevel="0" collapsed="false">
      <c r="A489" s="197" t="s">
        <v>1937</v>
      </c>
      <c r="B489" s="198" t="n">
        <v>0.103370012299076</v>
      </c>
    </row>
    <row r="490" customFormat="false" ht="12" hidden="false" customHeight="false" outlineLevel="0" collapsed="false">
      <c r="A490" s="197" t="s">
        <v>1938</v>
      </c>
      <c r="B490" s="198" t="n">
        <v>2.42850361322469</v>
      </c>
    </row>
    <row r="491" customFormat="false" ht="12" hidden="false" customHeight="false" outlineLevel="0" collapsed="false">
      <c r="A491" s="197" t="s">
        <v>1939</v>
      </c>
      <c r="B491" s="198" t="n">
        <v>28.70739750512</v>
      </c>
    </row>
    <row r="492" customFormat="false" ht="12" hidden="false" customHeight="false" outlineLevel="0" collapsed="false">
      <c r="A492" s="197" t="s">
        <v>1940</v>
      </c>
      <c r="B492" s="198" t="n">
        <v>281.721684482334</v>
      </c>
    </row>
    <row r="493" customFormat="false" ht="12" hidden="false" customHeight="false" outlineLevel="0" collapsed="false">
      <c r="A493" s="197" t="s">
        <v>1941</v>
      </c>
      <c r="B493" s="198" t="n">
        <v>26.1301599173819</v>
      </c>
    </row>
    <row r="494" customFormat="false" ht="12" hidden="false" customHeight="false" outlineLevel="0" collapsed="false">
      <c r="A494" s="197" t="s">
        <v>1942</v>
      </c>
      <c r="B494" s="198" t="n">
        <v>255.949308604953</v>
      </c>
    </row>
    <row r="495" customFormat="false" ht="12" hidden="false" customHeight="false" outlineLevel="0" collapsed="false">
      <c r="A495" s="197" t="s">
        <v>1943</v>
      </c>
      <c r="B495" s="198" t="n">
        <v>1881.12948177583</v>
      </c>
    </row>
    <row r="496" customFormat="false" ht="12" hidden="false" customHeight="false" outlineLevel="0" collapsed="false">
      <c r="A496" s="197" t="s">
        <v>1944</v>
      </c>
      <c r="B496" s="198" t="n">
        <v>0.968923350055851</v>
      </c>
    </row>
    <row r="497" customFormat="false" ht="12" hidden="false" customHeight="false" outlineLevel="0" collapsed="false">
      <c r="A497" s="197" t="s">
        <v>1945</v>
      </c>
      <c r="B497" s="198" t="n">
        <v>0.263312663915766</v>
      </c>
    </row>
    <row r="498" customFormat="false" ht="12" hidden="false" customHeight="false" outlineLevel="0" collapsed="false">
      <c r="A498" s="197" t="s">
        <v>1946</v>
      </c>
      <c r="B498" s="198" t="n">
        <v>0.292851881052692</v>
      </c>
    </row>
    <row r="499" customFormat="false" ht="12" hidden="false" customHeight="false" outlineLevel="0" collapsed="false">
      <c r="A499" s="197" t="s">
        <v>1946</v>
      </c>
      <c r="B499" s="198" t="n">
        <v>1.1259085309405</v>
      </c>
    </row>
    <row r="500" customFormat="false" ht="12" hidden="false" customHeight="false" outlineLevel="0" collapsed="false">
      <c r="A500" s="197" t="s">
        <v>1947</v>
      </c>
      <c r="B500" s="198" t="n">
        <v>3.42919928764567</v>
      </c>
    </row>
    <row r="501" customFormat="false" ht="12" hidden="false" customHeight="false" outlineLevel="0" collapsed="false">
      <c r="A501" s="197" t="s">
        <v>1948</v>
      </c>
      <c r="B501" s="198" t="n">
        <v>0.998598961140968</v>
      </c>
    </row>
    <row r="502" customFormat="false" ht="12" hidden="false" customHeight="false" outlineLevel="0" collapsed="false">
      <c r="A502" s="197" t="s">
        <v>1949</v>
      </c>
      <c r="B502" s="198" t="n">
        <v>1.02631316291491</v>
      </c>
    </row>
    <row r="503" customFormat="false" ht="12" hidden="false" customHeight="false" outlineLevel="0" collapsed="false">
      <c r="A503" s="197" t="s">
        <v>1949</v>
      </c>
      <c r="B503" s="198" t="n">
        <v>3.58618446853031</v>
      </c>
    </row>
    <row r="504" customFormat="false" ht="12" hidden="false" customHeight="false" outlineLevel="0" collapsed="false">
      <c r="A504" s="197" t="s">
        <v>1950</v>
      </c>
      <c r="B504" s="198" t="n">
        <v>26978.346824951</v>
      </c>
    </row>
    <row r="505" customFormat="false" ht="12" hidden="false" customHeight="false" outlineLevel="0" collapsed="false">
      <c r="A505" s="197" t="s">
        <v>1951</v>
      </c>
      <c r="B505" s="198" t="n">
        <v>11777.0250382655</v>
      </c>
    </row>
    <row r="506" customFormat="false" ht="12" hidden="false" customHeight="false" outlineLevel="0" collapsed="false">
      <c r="A506" s="197" t="s">
        <v>582</v>
      </c>
      <c r="B506" s="198" t="n">
        <v>0.105891607778024</v>
      </c>
    </row>
    <row r="507" customFormat="false" ht="12" hidden="false" customHeight="false" outlineLevel="0" collapsed="false">
      <c r="A507" s="197" t="s">
        <v>1952</v>
      </c>
      <c r="B507" s="198" t="n">
        <v>0.648810219512597</v>
      </c>
    </row>
    <row r="508" customFormat="false" ht="12" hidden="false" customHeight="false" outlineLevel="0" collapsed="false">
      <c r="A508" s="197" t="s">
        <v>1953</v>
      </c>
      <c r="B508" s="198" t="n">
        <v>0.68159935265329</v>
      </c>
    </row>
    <row r="509" customFormat="false" ht="12" hidden="false" customHeight="false" outlineLevel="0" collapsed="false">
      <c r="A509" s="197" t="s">
        <v>1954</v>
      </c>
      <c r="B509" s="198" t="n">
        <v>0.296068051165287</v>
      </c>
    </row>
    <row r="510" customFormat="false" ht="12" hidden="false" customHeight="false" outlineLevel="0" collapsed="false">
      <c r="A510" s="197" t="s">
        <v>1955</v>
      </c>
      <c r="B510" s="198" t="n">
        <v>1.38504372509084</v>
      </c>
    </row>
    <row r="511" customFormat="false" ht="12" hidden="false" customHeight="false" outlineLevel="0" collapsed="false">
      <c r="A511" s="197" t="s">
        <v>1956</v>
      </c>
      <c r="B511" s="198" t="n">
        <v>1.38368548326035</v>
      </c>
    </row>
    <row r="512" customFormat="false" ht="12" hidden="false" customHeight="false" outlineLevel="0" collapsed="false">
      <c r="A512" s="197" t="s">
        <v>1957</v>
      </c>
      <c r="B512" s="198" t="n">
        <v>0.615591824409743</v>
      </c>
    </row>
    <row r="513" customFormat="false" ht="12" hidden="false" customHeight="false" outlineLevel="0" collapsed="false">
      <c r="A513" s="197" t="s">
        <v>1958</v>
      </c>
      <c r="B513" s="198" t="n">
        <v>2.94879180004989</v>
      </c>
    </row>
    <row r="514" customFormat="false" ht="12" hidden="false" customHeight="false" outlineLevel="0" collapsed="false">
      <c r="A514" s="197" t="s">
        <v>1959</v>
      </c>
      <c r="B514" s="198" t="n">
        <v>6.50616689685415</v>
      </c>
    </row>
    <row r="515" customFormat="false" ht="12" hidden="false" customHeight="false" outlineLevel="0" collapsed="false">
      <c r="A515" s="197" t="s">
        <v>1960</v>
      </c>
      <c r="B515" s="198" t="n">
        <v>2.35653682454753</v>
      </c>
    </row>
    <row r="516" customFormat="false" ht="12" hidden="false" customHeight="false" outlineLevel="0" collapsed="false">
      <c r="A516" s="197" t="s">
        <v>1961</v>
      </c>
      <c r="B516" s="198" t="n">
        <v>6.73798561277813</v>
      </c>
    </row>
    <row r="517" customFormat="false" ht="12" hidden="false" customHeight="false" outlineLevel="0" collapsed="false">
      <c r="A517" s="197" t="s">
        <v>1962</v>
      </c>
      <c r="B517" s="198" t="n">
        <v>1.68530041321122</v>
      </c>
    </row>
    <row r="518" customFormat="false" ht="12" hidden="false" customHeight="false" outlineLevel="0" collapsed="false">
      <c r="A518" s="197" t="s">
        <v>1963</v>
      </c>
      <c r="B518" s="198" t="n">
        <v>91.7412393689977</v>
      </c>
    </row>
    <row r="519" customFormat="false" ht="12" hidden="false" customHeight="false" outlineLevel="0" collapsed="false">
      <c r="A519" s="197" t="s">
        <v>1964</v>
      </c>
      <c r="B519" s="198" t="n">
        <v>23.3298140275321</v>
      </c>
    </row>
    <row r="520" customFormat="false" ht="12" hidden="false" customHeight="false" outlineLevel="0" collapsed="false">
      <c r="A520" s="197" t="s">
        <v>1965</v>
      </c>
      <c r="B520" s="198" t="n">
        <v>0.799742063717644</v>
      </c>
    </row>
    <row r="521" customFormat="false" ht="12" hidden="false" customHeight="false" outlineLevel="0" collapsed="false">
      <c r="A521" s="197" t="s">
        <v>1966</v>
      </c>
      <c r="B521" s="198" t="n">
        <v>0.030719957284712</v>
      </c>
    </row>
    <row r="522" customFormat="false" ht="12" hidden="false" customHeight="false" outlineLevel="0" collapsed="false">
      <c r="A522" s="197" t="s">
        <v>1967</v>
      </c>
      <c r="B522" s="198" t="n">
        <v>0.375036077499065</v>
      </c>
    </row>
    <row r="523" customFormat="false" ht="12" hidden="false" customHeight="false" outlineLevel="0" collapsed="false">
      <c r="A523" s="197" t="s">
        <v>1968</v>
      </c>
      <c r="B523" s="198" t="n">
        <v>9.54548637425304</v>
      </c>
    </row>
    <row r="524" customFormat="false" ht="12" hidden="false" customHeight="false" outlineLevel="0" collapsed="false">
      <c r="A524" s="197" t="s">
        <v>1969</v>
      </c>
      <c r="B524" s="198" t="n">
        <v>4.8542306987063</v>
      </c>
    </row>
    <row r="525" customFormat="false" ht="12" hidden="false" customHeight="false" outlineLevel="0" collapsed="false">
      <c r="A525" s="197" t="s">
        <v>1970</v>
      </c>
      <c r="B525" s="198" t="n">
        <v>21.0274290285709</v>
      </c>
    </row>
    <row r="526" customFormat="false" ht="12" hidden="false" customHeight="false" outlineLevel="0" collapsed="false">
      <c r="A526" s="197" t="s">
        <v>1971</v>
      </c>
      <c r="B526" s="198" t="n">
        <v>1.15819558891903</v>
      </c>
    </row>
    <row r="527" customFormat="false" ht="12" hidden="false" customHeight="false" outlineLevel="0" collapsed="false">
      <c r="A527" s="197" t="s">
        <v>1972</v>
      </c>
      <c r="B527" s="198" t="n">
        <v>0.196341451151988</v>
      </c>
    </row>
    <row r="528" customFormat="false" ht="12" hidden="false" customHeight="false" outlineLevel="0" collapsed="false">
      <c r="A528" s="197" t="s">
        <v>1973</v>
      </c>
      <c r="B528" s="198" t="n">
        <v>0.209148040620802</v>
      </c>
    </row>
    <row r="529" customFormat="false" ht="12" hidden="false" customHeight="false" outlineLevel="0" collapsed="false">
      <c r="A529" s="197" t="s">
        <v>1974</v>
      </c>
      <c r="B529" s="198" t="n">
        <v>0.209148040620802</v>
      </c>
    </row>
    <row r="530" customFormat="false" ht="12" hidden="false" customHeight="false" outlineLevel="0" collapsed="false">
      <c r="A530" s="197" t="s">
        <v>1975</v>
      </c>
      <c r="B530" s="198" t="n">
        <v>0.458165058069958</v>
      </c>
    </row>
    <row r="531" customFormat="false" ht="12" hidden="false" customHeight="false" outlineLevel="0" collapsed="false">
      <c r="A531" s="197" t="s">
        <v>1976</v>
      </c>
      <c r="B531" s="198" t="n">
        <v>0.45105028614284</v>
      </c>
    </row>
    <row r="532" customFormat="false" ht="12" hidden="false" customHeight="false" outlineLevel="0" collapsed="false">
      <c r="A532" s="197" t="s">
        <v>1977</v>
      </c>
      <c r="B532" s="198" t="n">
        <v>0.254682580954362</v>
      </c>
    </row>
    <row r="533" customFormat="false" ht="12" hidden="false" customHeight="false" outlineLevel="0" collapsed="false">
      <c r="A533" s="197" t="s">
        <v>1978</v>
      </c>
      <c r="B533" s="198" t="n">
        <v>0.770503545670472</v>
      </c>
    </row>
    <row r="534" customFormat="false" ht="12" hidden="false" customHeight="false" outlineLevel="0" collapsed="false">
      <c r="A534" s="197" t="s">
        <v>1979</v>
      </c>
      <c r="B534" s="198" t="n">
        <v>7.87100395294302</v>
      </c>
    </row>
    <row r="535" customFormat="false" ht="12" hidden="false" customHeight="false" outlineLevel="0" collapsed="false">
      <c r="A535" s="197" t="s">
        <v>1980</v>
      </c>
      <c r="B535" s="198" t="n">
        <v>4.24247027011245</v>
      </c>
    </row>
    <row r="536" customFormat="false" ht="12" hidden="false" customHeight="false" outlineLevel="0" collapsed="false">
      <c r="A536" s="197" t="s">
        <v>1981</v>
      </c>
      <c r="B536" s="198" t="n">
        <v>1.60528751079276</v>
      </c>
    </row>
    <row r="537" customFormat="false" ht="12" hidden="false" customHeight="false" outlineLevel="0" collapsed="false">
      <c r="A537" s="197" t="s">
        <v>1982</v>
      </c>
      <c r="B537" s="198" t="n">
        <v>0.171474278002327</v>
      </c>
    </row>
    <row r="538" customFormat="false" ht="12" hidden="false" customHeight="false" outlineLevel="0" collapsed="false">
      <c r="A538" s="197" t="s">
        <v>1983</v>
      </c>
      <c r="B538" s="198" t="n">
        <v>0.285790463337212</v>
      </c>
    </row>
    <row r="539" customFormat="false" ht="12" hidden="false" customHeight="false" outlineLevel="0" collapsed="false">
      <c r="A539" s="197" t="s">
        <v>1984</v>
      </c>
      <c r="B539" s="198" t="n">
        <v>2.52821921903853</v>
      </c>
    </row>
    <row r="540" customFormat="false" ht="12" hidden="false" customHeight="false" outlineLevel="0" collapsed="false">
      <c r="A540" s="197" t="s">
        <v>1985</v>
      </c>
      <c r="B540" s="198" t="n">
        <v>4.27362649604444</v>
      </c>
    </row>
    <row r="541" customFormat="false" ht="12" hidden="false" customHeight="false" outlineLevel="0" collapsed="false">
      <c r="A541" s="197" t="s">
        <v>1986</v>
      </c>
      <c r="B541" s="198" t="n">
        <v>8.54725299208887</v>
      </c>
    </row>
    <row r="542" customFormat="false" ht="12" hidden="false" customHeight="false" outlineLevel="0" collapsed="false">
      <c r="A542" s="197" t="s">
        <v>1987</v>
      </c>
      <c r="B542" s="198" t="n">
        <v>8.57638052406266</v>
      </c>
    </row>
    <row r="543" customFormat="false" ht="12" hidden="false" customHeight="false" outlineLevel="0" collapsed="false">
      <c r="A543" s="197" t="s">
        <v>1988</v>
      </c>
      <c r="B543" s="198" t="n">
        <v>39.3811073584564</v>
      </c>
    </row>
    <row r="544" customFormat="false" ht="12" hidden="false" customHeight="false" outlineLevel="0" collapsed="false">
      <c r="A544" s="197" t="s">
        <v>1989</v>
      </c>
      <c r="B544" s="198" t="n">
        <v>0.12281020217882</v>
      </c>
    </row>
    <row r="545" customFormat="false" ht="12" hidden="false" customHeight="false" outlineLevel="0" collapsed="false">
      <c r="A545" s="197" t="s">
        <v>1990</v>
      </c>
      <c r="B545" s="198" t="n">
        <v>0.0417102295857126</v>
      </c>
    </row>
    <row r="546" customFormat="false" ht="12" hidden="false" customHeight="false" outlineLevel="0" collapsed="false">
      <c r="A546" s="197" t="s">
        <v>1991</v>
      </c>
      <c r="B546" s="198" t="n">
        <v>0.122213095247011</v>
      </c>
    </row>
    <row r="547" customFormat="false" ht="12" hidden="false" customHeight="false" outlineLevel="0" collapsed="false">
      <c r="A547" s="197" t="s">
        <v>1992</v>
      </c>
      <c r="B547" s="198" t="n">
        <v>0.201448833928722</v>
      </c>
    </row>
    <row r="548" customFormat="false" ht="12" hidden="false" customHeight="false" outlineLevel="0" collapsed="false">
      <c r="A548" s="197" t="s">
        <v>1993</v>
      </c>
      <c r="B548" s="198" t="n">
        <v>0.201448833928722</v>
      </c>
    </row>
    <row r="549" customFormat="false" ht="12" hidden="false" customHeight="false" outlineLevel="0" collapsed="false">
      <c r="A549" s="197" t="s">
        <v>1994</v>
      </c>
      <c r="B549" s="198" t="n">
        <v>0.442048223393675</v>
      </c>
    </row>
    <row r="550" customFormat="false" ht="12" hidden="false" customHeight="false" outlineLevel="0" collapsed="false">
      <c r="A550" s="197" t="s">
        <v>1995</v>
      </c>
      <c r="B550" s="198" t="n">
        <v>0.435173955123248</v>
      </c>
    </row>
    <row r="551" customFormat="false" ht="12" hidden="false" customHeight="false" outlineLevel="0" collapsed="false">
      <c r="A551" s="197" t="s">
        <v>1996</v>
      </c>
      <c r="B551" s="198" t="n">
        <v>0.245444150859456</v>
      </c>
    </row>
    <row r="552" customFormat="false" ht="12" hidden="false" customHeight="false" outlineLevel="0" collapsed="false">
      <c r="A552" s="197" t="s">
        <v>1997</v>
      </c>
      <c r="B552" s="198" t="n">
        <v>0.74382860046543</v>
      </c>
    </row>
    <row r="553" customFormat="false" ht="12" hidden="false" customHeight="false" outlineLevel="0" collapsed="false">
      <c r="A553" s="197" t="s">
        <v>1998</v>
      </c>
      <c r="B553" s="198" t="n">
        <v>0.137842258697196</v>
      </c>
    </row>
    <row r="554" customFormat="false" ht="12" hidden="false" customHeight="false" outlineLevel="0" collapsed="false">
      <c r="A554" s="197" t="s">
        <v>1999</v>
      </c>
      <c r="B554" s="198" t="n">
        <v>3.88623399224977</v>
      </c>
    </row>
    <row r="555" customFormat="false" ht="12" hidden="false" customHeight="false" outlineLevel="0" collapsed="false">
      <c r="A555" s="197" t="s">
        <v>2000</v>
      </c>
      <c r="B555" s="198" t="n">
        <v>1.54898278030451</v>
      </c>
    </row>
    <row r="556" customFormat="false" ht="12" hidden="false" customHeight="false" outlineLevel="0" collapsed="false">
      <c r="A556" s="197" t="s">
        <v>2001</v>
      </c>
      <c r="B556" s="198" t="n">
        <v>0.517842539740427</v>
      </c>
    </row>
    <row r="557" customFormat="false" ht="12" hidden="false" customHeight="false" outlineLevel="0" collapsed="false">
      <c r="A557" s="197" t="s">
        <v>2002</v>
      </c>
      <c r="B557" s="198" t="n">
        <v>0.517842539740427</v>
      </c>
    </row>
    <row r="558" customFormat="false" ht="12" hidden="false" customHeight="false" outlineLevel="0" collapsed="false">
      <c r="A558" s="197" t="s">
        <v>2003</v>
      </c>
      <c r="B558" s="198" t="n">
        <v>468.332758989858</v>
      </c>
    </row>
    <row r="559" customFormat="false" ht="12" hidden="false" customHeight="false" outlineLevel="0" collapsed="false">
      <c r="A559" s="197" t="s">
        <v>2004</v>
      </c>
      <c r="B559" s="198" t="n">
        <v>450.119043663262</v>
      </c>
    </row>
    <row r="560" customFormat="false" ht="12" hidden="false" customHeight="false" outlineLevel="0" collapsed="false">
      <c r="A560" s="197" t="s">
        <v>2005</v>
      </c>
      <c r="B560" s="198" t="n">
        <v>422.575262847531</v>
      </c>
    </row>
    <row r="561" customFormat="false" ht="12" hidden="false" customHeight="false" outlineLevel="0" collapsed="false">
      <c r="A561" s="197" t="s">
        <v>2006</v>
      </c>
      <c r="B561" s="198" t="n">
        <v>404.361547520934</v>
      </c>
    </row>
    <row r="562" customFormat="false" ht="12" hidden="false" customHeight="false" outlineLevel="0" collapsed="false">
      <c r="A562" s="197" t="s">
        <v>2007</v>
      </c>
      <c r="B562" s="198" t="n">
        <v>240.995456826648</v>
      </c>
    </row>
    <row r="563" customFormat="false" ht="12" hidden="false" customHeight="false" outlineLevel="0" collapsed="false">
      <c r="A563" s="197" t="s">
        <v>2008</v>
      </c>
      <c r="B563" s="198" t="n">
        <v>232.353099751783</v>
      </c>
    </row>
    <row r="564" customFormat="false" ht="12" hidden="false" customHeight="false" outlineLevel="0" collapsed="false">
      <c r="A564" s="197" t="s">
        <v>2009</v>
      </c>
      <c r="B564" s="198" t="n">
        <v>219.28365264926</v>
      </c>
    </row>
    <row r="565" customFormat="false" ht="12" hidden="false" customHeight="false" outlineLevel="0" collapsed="false">
      <c r="A565" s="197" t="s">
        <v>2010</v>
      </c>
      <c r="B565" s="198" t="n">
        <v>210.641295574395</v>
      </c>
    </row>
    <row r="566" customFormat="false" ht="12" hidden="false" customHeight="false" outlineLevel="0" collapsed="false">
      <c r="A566" s="197" t="s">
        <v>2011</v>
      </c>
      <c r="B566" s="198" t="n">
        <v>0.899900201459527</v>
      </c>
    </row>
    <row r="567" customFormat="false" ht="12" hidden="false" customHeight="false" outlineLevel="0" collapsed="false">
      <c r="A567" s="197" t="s">
        <v>2012</v>
      </c>
      <c r="B567" s="198" t="n">
        <v>3.18480089998761</v>
      </c>
    </row>
    <row r="568" customFormat="false" ht="12" hidden="false" customHeight="false" outlineLevel="0" collapsed="false">
      <c r="A568" s="197" t="s">
        <v>2013</v>
      </c>
      <c r="B568" s="198" t="n">
        <v>5.21582374312369</v>
      </c>
    </row>
    <row r="569" customFormat="false" ht="12" hidden="false" customHeight="false" outlineLevel="0" collapsed="false">
      <c r="A569" s="197" t="s">
        <v>2014</v>
      </c>
      <c r="B569" s="198" t="n">
        <v>0.899900201459527</v>
      </c>
    </row>
    <row r="570" customFormat="false" ht="12" hidden="false" customHeight="false" outlineLevel="0" collapsed="false">
      <c r="A570" s="197" t="s">
        <v>2015</v>
      </c>
      <c r="B570" s="198" t="n">
        <v>5.21582374312369</v>
      </c>
    </row>
    <row r="571" customFormat="false" ht="12" hidden="false" customHeight="false" outlineLevel="0" collapsed="false">
      <c r="A571" s="197" t="s">
        <v>2016</v>
      </c>
      <c r="B571" s="198" t="n">
        <v>5.21432553975127</v>
      </c>
    </row>
    <row r="572" customFormat="false" ht="12" hidden="false" customHeight="false" outlineLevel="0" collapsed="false">
      <c r="A572" s="197" t="s">
        <v>2017</v>
      </c>
      <c r="B572" s="198" t="n">
        <v>14.3936232299567</v>
      </c>
    </row>
    <row r="573" customFormat="false" ht="12" hidden="false" customHeight="false" outlineLevel="0" collapsed="false">
      <c r="A573" s="197" t="s">
        <v>2018</v>
      </c>
      <c r="B573" s="198" t="n">
        <v>14.287686028927</v>
      </c>
    </row>
    <row r="574" customFormat="false" ht="12" hidden="false" customHeight="false" outlineLevel="0" collapsed="false">
      <c r="A574" s="197" t="s">
        <v>2019</v>
      </c>
      <c r="B574" s="198" t="n">
        <v>14.241797030236</v>
      </c>
    </row>
    <row r="575" customFormat="false" ht="12" hidden="false" customHeight="false" outlineLevel="0" collapsed="false">
      <c r="A575" s="197" t="s">
        <v>2020</v>
      </c>
      <c r="B575" s="198" t="n">
        <v>14.241797030236</v>
      </c>
    </row>
    <row r="576" customFormat="false" ht="12" hidden="false" customHeight="false" outlineLevel="0" collapsed="false">
      <c r="A576" s="197" t="s">
        <v>2021</v>
      </c>
      <c r="B576" s="198" t="n">
        <v>6.54083541667841</v>
      </c>
    </row>
    <row r="577" customFormat="false" ht="12" hidden="false" customHeight="false" outlineLevel="0" collapsed="false">
      <c r="A577" s="197" t="s">
        <v>2022</v>
      </c>
      <c r="B577" s="198" t="n">
        <v>1.97103401962224</v>
      </c>
    </row>
    <row r="578" customFormat="false" ht="12" hidden="false" customHeight="false" outlineLevel="0" collapsed="false">
      <c r="A578" s="197" t="s">
        <v>2023</v>
      </c>
      <c r="B578" s="198" t="n">
        <v>16.9159771070319</v>
      </c>
    </row>
    <row r="579" customFormat="false" ht="12" hidden="false" customHeight="false" outlineLevel="0" collapsed="false">
      <c r="A579" s="197" t="s">
        <v>2024</v>
      </c>
      <c r="B579" s="198" t="n">
        <v>1.90333325818437</v>
      </c>
    </row>
    <row r="580" customFormat="false" ht="12" hidden="false" customHeight="false" outlineLevel="0" collapsed="false">
      <c r="A580" s="197" t="s">
        <v>2025</v>
      </c>
      <c r="B580" s="198" t="n">
        <v>0.00190834117839083</v>
      </c>
    </row>
    <row r="581" customFormat="false" ht="12" hidden="false" customHeight="false" outlineLevel="0" collapsed="false">
      <c r="A581" s="197" t="s">
        <v>2026</v>
      </c>
      <c r="B581" s="198" t="n">
        <v>0.00676732442531441</v>
      </c>
    </row>
    <row r="582" customFormat="false" ht="12" hidden="false" customHeight="false" outlineLevel="0" collapsed="false">
      <c r="A582" s="197" t="s">
        <v>2027</v>
      </c>
      <c r="B582" s="198" t="n">
        <v>0.00902309923375254</v>
      </c>
    </row>
    <row r="583" customFormat="false" ht="12" hidden="false" customHeight="false" outlineLevel="0" collapsed="false">
      <c r="A583" s="197" t="s">
        <v>2028</v>
      </c>
      <c r="B583" s="198" t="n">
        <v>0.0112788740421907</v>
      </c>
    </row>
    <row r="584" customFormat="false" ht="12" hidden="false" customHeight="false" outlineLevel="0" collapsed="false">
      <c r="A584" s="197" t="s">
        <v>2029</v>
      </c>
      <c r="B584" s="198" t="n">
        <v>0.0135346488506288</v>
      </c>
    </row>
    <row r="585" customFormat="false" ht="12" hidden="false" customHeight="false" outlineLevel="0" collapsed="false">
      <c r="A585" s="197" t="s">
        <v>2030</v>
      </c>
      <c r="B585" s="198" t="n">
        <v>0.00190834117839083</v>
      </c>
    </row>
    <row r="586" customFormat="false" ht="12" hidden="false" customHeight="false" outlineLevel="0" collapsed="false">
      <c r="A586" s="197" t="s">
        <v>2031</v>
      </c>
      <c r="B586" s="198" t="n">
        <v>0.00190834117839083</v>
      </c>
    </row>
    <row r="587" customFormat="false" ht="12" hidden="false" customHeight="false" outlineLevel="0" collapsed="false">
      <c r="A587" s="197" t="s">
        <v>2031</v>
      </c>
      <c r="B587" s="198" t="n">
        <v>0.0012369716864122</v>
      </c>
    </row>
    <row r="588" customFormat="false" ht="12" hidden="false" customHeight="false" outlineLevel="0" collapsed="false">
      <c r="A588" s="197" t="s">
        <v>2032</v>
      </c>
      <c r="B588" s="198" t="n">
        <v>0.00170503822281511</v>
      </c>
    </row>
    <row r="589" customFormat="false" ht="12" hidden="false" customHeight="false" outlineLevel="0" collapsed="false">
      <c r="A589" s="197" t="s">
        <v>2033</v>
      </c>
      <c r="B589" s="198" t="n">
        <v>0.0040667170710671</v>
      </c>
    </row>
    <row r="590" customFormat="false" ht="12" hidden="false" customHeight="false" outlineLevel="0" collapsed="false">
      <c r="A590" s="197" t="s">
        <v>2034</v>
      </c>
      <c r="B590" s="198" t="n">
        <v>0.00222896111437884</v>
      </c>
    </row>
    <row r="591" customFormat="false" ht="12" hidden="false" customHeight="false" outlineLevel="0" collapsed="false">
      <c r="A591" s="197" t="s">
        <v>2035</v>
      </c>
      <c r="B591" s="198" t="n">
        <v>0.00225577480843814</v>
      </c>
    </row>
    <row r="592" customFormat="false" ht="12" hidden="false" customHeight="false" outlineLevel="0" collapsed="false">
      <c r="A592" s="197" t="s">
        <v>2036</v>
      </c>
      <c r="B592" s="198" t="n">
        <v>0.00190834117839083</v>
      </c>
    </row>
    <row r="593" customFormat="false" ht="12" hidden="false" customHeight="false" outlineLevel="0" collapsed="false">
      <c r="A593" s="197" t="s">
        <v>2037</v>
      </c>
      <c r="B593" s="198" t="n">
        <v>0.0012369716864122</v>
      </c>
    </row>
    <row r="594" customFormat="false" ht="12" hidden="false" customHeight="false" outlineLevel="0" collapsed="false">
      <c r="A594" s="197" t="s">
        <v>2038</v>
      </c>
      <c r="B594" s="198" t="n">
        <v>0.00170503822281511</v>
      </c>
    </row>
    <row r="595" customFormat="false" ht="12" hidden="false" customHeight="false" outlineLevel="0" collapsed="false">
      <c r="A595" s="197" t="s">
        <v>2039</v>
      </c>
      <c r="B595" s="198" t="n">
        <v>0.0040667170710671</v>
      </c>
    </row>
    <row r="596" customFormat="false" ht="12" hidden="false" customHeight="false" outlineLevel="0" collapsed="false">
      <c r="A596" s="197" t="s">
        <v>2040</v>
      </c>
      <c r="B596" s="198" t="n">
        <v>0.00222896111437884</v>
      </c>
    </row>
    <row r="597" customFormat="false" ht="12" hidden="false" customHeight="false" outlineLevel="0" collapsed="false">
      <c r="A597" s="197" t="s">
        <v>2041</v>
      </c>
      <c r="B597" s="198" t="n">
        <v>0.00225577480843814</v>
      </c>
    </row>
    <row r="598" customFormat="false" ht="12" hidden="false" customHeight="false" outlineLevel="0" collapsed="false">
      <c r="A598" s="197" t="s">
        <v>2042</v>
      </c>
      <c r="B598" s="198" t="n">
        <v>0.00225577480843814</v>
      </c>
    </row>
    <row r="599" customFormat="false" ht="12" hidden="false" customHeight="false" outlineLevel="0" collapsed="false">
      <c r="A599" s="197" t="s">
        <v>2043</v>
      </c>
      <c r="B599" s="198" t="n">
        <v>0.00451154961687627</v>
      </c>
    </row>
    <row r="600" customFormat="false" ht="12" hidden="false" customHeight="false" outlineLevel="0" collapsed="false">
      <c r="A600" s="197" t="s">
        <v>2044</v>
      </c>
      <c r="B600" s="198" t="n">
        <v>0.267398543107302</v>
      </c>
    </row>
    <row r="601" customFormat="false" ht="12" hidden="false" customHeight="false" outlineLevel="0" collapsed="false">
      <c r="A601" s="197" t="s">
        <v>2045</v>
      </c>
      <c r="B601" s="198" t="n">
        <v>0.44566423851217</v>
      </c>
    </row>
    <row r="602" customFormat="false" ht="12" hidden="false" customHeight="false" outlineLevel="0" collapsed="false">
      <c r="A602" s="197" t="s">
        <v>2046</v>
      </c>
      <c r="B602" s="198" t="n">
        <v>3.46747742967141</v>
      </c>
    </row>
    <row r="603" customFormat="false" ht="12" hidden="false" customHeight="false" outlineLevel="0" collapsed="false">
      <c r="A603" s="197" t="s">
        <v>2047</v>
      </c>
      <c r="B603" s="198" t="n">
        <v>0.713062781619471</v>
      </c>
    </row>
    <row r="604" customFormat="false" ht="12" hidden="false" customHeight="false" outlineLevel="0" collapsed="false">
      <c r="A604" s="197" t="s">
        <v>2048</v>
      </c>
      <c r="B604" s="198" t="n">
        <v>1.33699271553651</v>
      </c>
    </row>
    <row r="605" customFormat="false" ht="12" hidden="false" customHeight="false" outlineLevel="0" collapsed="false">
      <c r="A605" s="197" t="s">
        <v>2049</v>
      </c>
      <c r="B605" s="198" t="n">
        <v>9.66049020962835</v>
      </c>
    </row>
    <row r="606" customFormat="false" ht="12" hidden="false" customHeight="false" outlineLevel="0" collapsed="false">
      <c r="A606" s="197" t="s">
        <v>2050</v>
      </c>
      <c r="B606" s="198" t="n">
        <v>0.713062781619471</v>
      </c>
    </row>
    <row r="607" customFormat="false" ht="12" hidden="false" customHeight="false" outlineLevel="0" collapsed="false">
      <c r="A607" s="197" t="s">
        <v>2051</v>
      </c>
      <c r="B607" s="198" t="n">
        <v>1.33699271553651</v>
      </c>
    </row>
    <row r="608" customFormat="false" ht="12" hidden="false" customHeight="false" outlineLevel="0" collapsed="false">
      <c r="A608" s="197" t="s">
        <v>2052</v>
      </c>
      <c r="B608" s="198" t="n">
        <v>1.25395046757166</v>
      </c>
    </row>
    <row r="609" customFormat="false" ht="12" hidden="false" customHeight="false" outlineLevel="0" collapsed="false">
      <c r="A609" s="197" t="s">
        <v>2053</v>
      </c>
      <c r="B609" s="198" t="n">
        <v>0.187405592847916</v>
      </c>
    </row>
    <row r="610" customFormat="false" ht="12" hidden="false" customHeight="false" outlineLevel="0" collapsed="false">
      <c r="A610" s="197" t="s">
        <v>2054</v>
      </c>
      <c r="B610" s="198" t="n">
        <v>1.1244335570875</v>
      </c>
    </row>
    <row r="611" customFormat="false" ht="12" hidden="false" customHeight="false" outlineLevel="0" collapsed="false">
      <c r="A611" s="197" t="s">
        <v>2055</v>
      </c>
      <c r="B611" s="198" t="n">
        <v>1.87405592847916</v>
      </c>
    </row>
    <row r="612" customFormat="false" ht="12" hidden="false" customHeight="false" outlineLevel="0" collapsed="false">
      <c r="A612" s="197" t="s">
        <v>2056</v>
      </c>
      <c r="B612" s="198" t="n">
        <v>0.562216778543748</v>
      </c>
    </row>
    <row r="613" customFormat="false" ht="12" hidden="false" customHeight="false" outlineLevel="0" collapsed="false">
      <c r="A613" s="197" t="s">
        <v>2057</v>
      </c>
      <c r="B613" s="198" t="n">
        <v>0.374811185695832</v>
      </c>
    </row>
    <row r="614" customFormat="false" ht="12" hidden="false" customHeight="false" outlineLevel="0" collapsed="false">
      <c r="A614" s="197" t="s">
        <v>2058</v>
      </c>
      <c r="B614" s="198" t="n">
        <v>0.262367829987082</v>
      </c>
    </row>
    <row r="615" customFormat="false" ht="12" hidden="false" customHeight="false" outlineLevel="0" collapsed="false">
      <c r="A615" s="197" t="s">
        <v>2059</v>
      </c>
      <c r="B615" s="198" t="n">
        <v>1.5742069799225</v>
      </c>
    </row>
    <row r="616" customFormat="false" ht="12" hidden="false" customHeight="false" outlineLevel="0" collapsed="false">
      <c r="A616" s="197" t="s">
        <v>2060</v>
      </c>
      <c r="B616" s="198" t="n">
        <v>2.62367829987083</v>
      </c>
    </row>
    <row r="617" customFormat="false" ht="12" hidden="false" customHeight="false" outlineLevel="0" collapsed="false">
      <c r="A617" s="197" t="s">
        <v>2061</v>
      </c>
      <c r="B617" s="198" t="n">
        <v>0.787103489961248</v>
      </c>
    </row>
    <row r="618" customFormat="false" ht="12" hidden="false" customHeight="false" outlineLevel="0" collapsed="false">
      <c r="A618" s="197" t="s">
        <v>2062</v>
      </c>
      <c r="B618" s="198" t="n">
        <v>0.524735659974165</v>
      </c>
    </row>
    <row r="619" customFormat="false" ht="12" hidden="false" customHeight="false" outlineLevel="0" collapsed="false">
      <c r="A619" s="197" t="s">
        <v>2063</v>
      </c>
      <c r="B619" s="198" t="n">
        <v>0.374811185695832</v>
      </c>
    </row>
    <row r="620" customFormat="false" ht="12" hidden="false" customHeight="false" outlineLevel="0" collapsed="false">
      <c r="A620" s="197" t="s">
        <v>2064</v>
      </c>
      <c r="B620" s="198" t="n">
        <v>2.24886711417499</v>
      </c>
    </row>
    <row r="621" customFormat="false" ht="12" hidden="false" customHeight="false" outlineLevel="0" collapsed="false">
      <c r="A621" s="197" t="s">
        <v>2065</v>
      </c>
      <c r="B621" s="198" t="n">
        <v>3.74811185695832</v>
      </c>
    </row>
    <row r="622" customFormat="false" ht="12" hidden="false" customHeight="false" outlineLevel="0" collapsed="false">
      <c r="A622" s="197" t="s">
        <v>2066</v>
      </c>
      <c r="B622" s="198" t="n">
        <v>1.1244335570875</v>
      </c>
    </row>
    <row r="623" customFormat="false" ht="12" hidden="false" customHeight="false" outlineLevel="0" collapsed="false">
      <c r="A623" s="197" t="s">
        <v>2067</v>
      </c>
      <c r="B623" s="198" t="n">
        <v>0.749622371391664</v>
      </c>
    </row>
    <row r="624" customFormat="false" ht="12" hidden="false" customHeight="false" outlineLevel="0" collapsed="false">
      <c r="A624" s="197" t="s">
        <v>2068</v>
      </c>
      <c r="B624" s="198" t="n">
        <v>0.374811185695832</v>
      </c>
    </row>
    <row r="625" customFormat="false" ht="12" hidden="false" customHeight="false" outlineLevel="0" collapsed="false">
      <c r="A625" s="197" t="s">
        <v>2069</v>
      </c>
      <c r="B625" s="198" t="n">
        <v>2.24886711417499</v>
      </c>
    </row>
    <row r="626" customFormat="false" ht="12" hidden="false" customHeight="false" outlineLevel="0" collapsed="false">
      <c r="A626" s="197" t="s">
        <v>2070</v>
      </c>
      <c r="B626" s="198" t="n">
        <v>3.74811185695832</v>
      </c>
    </row>
    <row r="627" customFormat="false" ht="12" hidden="false" customHeight="false" outlineLevel="0" collapsed="false">
      <c r="A627" s="197" t="s">
        <v>2071</v>
      </c>
      <c r="B627" s="198" t="n">
        <v>1.1244335570875</v>
      </c>
    </row>
    <row r="628" customFormat="false" ht="12" hidden="false" customHeight="false" outlineLevel="0" collapsed="false">
      <c r="A628" s="197" t="s">
        <v>2072</v>
      </c>
      <c r="B628" s="198" t="n">
        <v>0.749622371391664</v>
      </c>
    </row>
    <row r="629" customFormat="false" ht="12" hidden="false" customHeight="false" outlineLevel="0" collapsed="false">
      <c r="A629" s="197" t="s">
        <v>2073</v>
      </c>
      <c r="B629" s="198" t="n">
        <v>4.85982841177537</v>
      </c>
    </row>
    <row r="630" customFormat="false" ht="12" hidden="false" customHeight="false" outlineLevel="0" collapsed="false">
      <c r="A630" s="197" t="s">
        <v>2074</v>
      </c>
      <c r="B630" s="198" t="n">
        <v>4.80248971675203</v>
      </c>
    </row>
    <row r="631" customFormat="false" ht="12" hidden="false" customHeight="false" outlineLevel="0" collapsed="false">
      <c r="A631" s="197" t="s">
        <v>2075</v>
      </c>
      <c r="B631" s="198" t="n">
        <v>1.68559174954308</v>
      </c>
    </row>
    <row r="632" customFormat="false" ht="12" hidden="false" customHeight="false" outlineLevel="0" collapsed="false">
      <c r="A632" s="197" t="s">
        <v>2076</v>
      </c>
      <c r="B632" s="198" t="n">
        <v>2.52838762431462</v>
      </c>
    </row>
    <row r="633" customFormat="false" ht="12" hidden="false" customHeight="false" outlineLevel="0" collapsed="false">
      <c r="A633" s="197" t="s">
        <v>2077</v>
      </c>
      <c r="B633" s="198" t="n">
        <v>3.37118349908616</v>
      </c>
    </row>
    <row r="634" customFormat="false" ht="12" hidden="false" customHeight="false" outlineLevel="0" collapsed="false">
      <c r="A634" s="197" t="s">
        <v>2078</v>
      </c>
      <c r="B634" s="198" t="n">
        <v>1.23083658211652</v>
      </c>
    </row>
    <row r="635" customFormat="false" ht="12" hidden="false" customHeight="false" outlineLevel="0" collapsed="false">
      <c r="A635" s="197" t="s">
        <v>2079</v>
      </c>
      <c r="B635" s="198" t="n">
        <v>1.84625487317478</v>
      </c>
    </row>
    <row r="636" customFormat="false" ht="12" hidden="false" customHeight="false" outlineLevel="0" collapsed="false">
      <c r="A636" s="197" t="s">
        <v>2080</v>
      </c>
      <c r="B636" s="198" t="n">
        <v>2.46167316423304</v>
      </c>
    </row>
    <row r="637" customFormat="false" ht="12" hidden="false" customHeight="false" outlineLevel="0" collapsed="false">
      <c r="A637" s="197" t="s">
        <v>2081</v>
      </c>
      <c r="B637" s="198" t="n">
        <v>0.00152546673932884</v>
      </c>
    </row>
    <row r="638" customFormat="false" ht="12" hidden="false" customHeight="false" outlineLevel="0" collapsed="false">
      <c r="A638" s="197" t="s">
        <v>2082</v>
      </c>
      <c r="B638" s="198" t="n">
        <v>0.00097564927898599</v>
      </c>
    </row>
    <row r="639" customFormat="false" ht="12" hidden="false" customHeight="false" outlineLevel="0" collapsed="false">
      <c r="A639" s="197" t="s">
        <v>2083</v>
      </c>
      <c r="B639" s="198" t="n">
        <v>0.000243788712870885</v>
      </c>
    </row>
    <row r="640" customFormat="false" ht="12" hidden="false" customHeight="false" outlineLevel="0" collapsed="false">
      <c r="A640" s="197" t="s">
        <v>2084</v>
      </c>
      <c r="B640" s="198" t="n">
        <v>0.000128331688505832</v>
      </c>
    </row>
    <row r="641" customFormat="false" ht="12" hidden="false" customHeight="false" outlineLevel="0" collapsed="false">
      <c r="A641" s="197" t="s">
        <v>2085</v>
      </c>
      <c r="B641" s="198" t="n">
        <v>7.06031763233063E-005</v>
      </c>
    </row>
    <row r="642" customFormat="false" ht="12" hidden="false" customHeight="false" outlineLevel="0" collapsed="false">
      <c r="A642" s="197" t="s">
        <v>2086</v>
      </c>
      <c r="B642" s="198" t="n">
        <v>0.000240085814841959</v>
      </c>
    </row>
    <row r="643" customFormat="false" ht="12" hidden="false" customHeight="false" outlineLevel="0" collapsed="false">
      <c r="A643" s="197" t="s">
        <v>2087</v>
      </c>
      <c r="B643" s="198" t="n">
        <v>0.000124628790476907</v>
      </c>
    </row>
    <row r="644" customFormat="false" ht="12" hidden="false" customHeight="false" outlineLevel="0" collapsed="false">
      <c r="A644" s="197" t="s">
        <v>2088</v>
      </c>
      <c r="B644" s="198" t="n">
        <v>6.69002782943805E-005</v>
      </c>
    </row>
    <row r="645" customFormat="false" ht="12" hidden="false" customHeight="false" outlineLevel="0" collapsed="false">
      <c r="A645" s="197" t="s">
        <v>2089</v>
      </c>
      <c r="B645" s="198" t="n">
        <v>0.000234672874549661</v>
      </c>
    </row>
    <row r="646" customFormat="false" ht="12" hidden="false" customHeight="false" outlineLevel="0" collapsed="false">
      <c r="A646" s="197" t="s">
        <v>2090</v>
      </c>
      <c r="B646" s="198" t="n">
        <v>0.000119215850184608</v>
      </c>
    </row>
    <row r="647" customFormat="false" ht="12" hidden="false" customHeight="false" outlineLevel="0" collapsed="false">
      <c r="A647" s="197" t="s">
        <v>2091</v>
      </c>
      <c r="B647" s="198" t="n">
        <v>6.14873380020821E-005</v>
      </c>
    </row>
    <row r="648" customFormat="false" ht="12" hidden="false" customHeight="false" outlineLevel="0" collapsed="false">
      <c r="A648" s="197" t="s">
        <v>2092</v>
      </c>
      <c r="B648" s="198" t="n">
        <v>0.000860192254620938</v>
      </c>
    </row>
    <row r="649" customFormat="false" ht="12" hidden="false" customHeight="false" outlineLevel="0" collapsed="false">
      <c r="A649" s="197" t="s">
        <v>2093</v>
      </c>
      <c r="B649" s="198" t="n">
        <v>0.000802463742438412</v>
      </c>
    </row>
    <row r="650" customFormat="false" ht="12" hidden="false" customHeight="false" outlineLevel="0" collapsed="false">
      <c r="A650" s="197" t="s">
        <v>2094</v>
      </c>
      <c r="B650" s="198" t="n">
        <v>0.000761455061099462</v>
      </c>
    </row>
    <row r="651" customFormat="false" ht="12" hidden="false" customHeight="false" outlineLevel="0" collapsed="false">
      <c r="A651" s="197" t="s">
        <v>2095</v>
      </c>
      <c r="B651" s="198" t="n">
        <v>0.00064599803673441</v>
      </c>
    </row>
    <row r="652" customFormat="false" ht="12" hidden="false" customHeight="false" outlineLevel="0" collapsed="false">
      <c r="A652" s="197" t="s">
        <v>2096</v>
      </c>
      <c r="B652" s="198" t="n">
        <v>0.000588269524551884</v>
      </c>
    </row>
    <row r="653" customFormat="false" ht="12" hidden="false" customHeight="false" outlineLevel="0" collapsed="false">
      <c r="A653" s="197" t="s">
        <v>2097</v>
      </c>
      <c r="B653" s="198" t="n">
        <v>0.000448343410895131</v>
      </c>
    </row>
    <row r="654" customFormat="false" ht="12" hidden="false" customHeight="false" outlineLevel="0" collapsed="false">
      <c r="A654" s="197" t="s">
        <v>2098</v>
      </c>
      <c r="B654" s="198" t="n">
        <v>0.000332886386530079</v>
      </c>
    </row>
    <row r="655" customFormat="false" ht="12" hidden="false" customHeight="false" outlineLevel="0" collapsed="false">
      <c r="A655" s="197" t="s">
        <v>2099</v>
      </c>
      <c r="B655" s="198" t="n">
        <v>0.000275157874347553</v>
      </c>
    </row>
    <row r="656" customFormat="false" ht="12" hidden="false" customHeight="false" outlineLevel="0" collapsed="false">
      <c r="A656" s="197" t="s">
        <v>2100</v>
      </c>
      <c r="B656" s="198" t="n">
        <v>0.00152546673932884</v>
      </c>
    </row>
    <row r="657" customFormat="false" ht="12" hidden="false" customHeight="false" outlineLevel="0" collapsed="false">
      <c r="A657" s="197" t="s">
        <v>2101</v>
      </c>
      <c r="B657" s="198" t="n">
        <v>0.00141000971496379</v>
      </c>
    </row>
    <row r="658" customFormat="false" ht="12" hidden="false" customHeight="false" outlineLevel="0" collapsed="false">
      <c r="A658" s="197" t="s">
        <v>2102</v>
      </c>
      <c r="B658" s="198" t="n">
        <v>0.00141000971496379</v>
      </c>
    </row>
    <row r="659" customFormat="false" ht="12" hidden="false" customHeight="false" outlineLevel="0" collapsed="false">
      <c r="A659" s="197" t="s">
        <v>2103</v>
      </c>
      <c r="B659" s="198" t="n">
        <v>0.00135228120278126</v>
      </c>
    </row>
    <row r="660" customFormat="false" ht="12" hidden="false" customHeight="false" outlineLevel="0" collapsed="false">
      <c r="A660" s="197" t="s">
        <v>2104</v>
      </c>
      <c r="B660" s="198" t="n">
        <v>0.00122995705131819</v>
      </c>
    </row>
    <row r="661" customFormat="false" ht="12" hidden="false" customHeight="false" outlineLevel="0" collapsed="false">
      <c r="A661" s="197" t="s">
        <v>2105</v>
      </c>
      <c r="B661" s="198" t="n">
        <v>0.00111450002695313</v>
      </c>
    </row>
    <row r="662" customFormat="false" ht="12" hidden="false" customHeight="false" outlineLevel="0" collapsed="false">
      <c r="A662" s="197" t="s">
        <v>2106</v>
      </c>
      <c r="B662" s="198" t="n">
        <v>0.00105677151477061</v>
      </c>
    </row>
    <row r="663" customFormat="false" ht="12" hidden="false" customHeight="false" outlineLevel="0" collapsed="false">
      <c r="A663" s="197" t="s">
        <v>2107</v>
      </c>
      <c r="B663" s="198" t="n">
        <v>0.000278234862157575</v>
      </c>
    </row>
    <row r="664" customFormat="false" ht="12" hidden="false" customHeight="false" outlineLevel="0" collapsed="false">
      <c r="A664" s="197" t="s">
        <v>2108</v>
      </c>
      <c r="B664" s="198" t="n">
        <v>0.000162777837792523</v>
      </c>
    </row>
    <row r="665" customFormat="false" ht="12" hidden="false" customHeight="false" outlineLevel="0" collapsed="false">
      <c r="A665" s="197" t="s">
        <v>2109</v>
      </c>
      <c r="B665" s="198" t="n">
        <v>0.000105049325609996</v>
      </c>
    </row>
    <row r="666" customFormat="false" ht="12" hidden="false" customHeight="false" outlineLevel="0" collapsed="false">
      <c r="A666" s="197" t="s">
        <v>2110</v>
      </c>
      <c r="B666" s="198" t="n">
        <v>0.00097564927898599</v>
      </c>
    </row>
    <row r="667" customFormat="false" ht="12" hidden="false" customHeight="false" outlineLevel="0" collapsed="false">
      <c r="A667" s="197" t="s">
        <v>2111</v>
      </c>
      <c r="B667" s="198" t="n">
        <v>0.000860192254620938</v>
      </c>
    </row>
    <row r="668" customFormat="false" ht="12" hidden="false" customHeight="false" outlineLevel="0" collapsed="false">
      <c r="A668" s="197" t="s">
        <v>2112</v>
      </c>
      <c r="B668" s="198" t="n">
        <v>0.00135228120278126</v>
      </c>
    </row>
    <row r="669" customFormat="false" ht="12" hidden="false" customHeight="false" outlineLevel="0" collapsed="false">
      <c r="A669" s="197" t="s">
        <v>2113</v>
      </c>
      <c r="B669" s="198" t="n">
        <v>0.000802463742438412</v>
      </c>
    </row>
    <row r="670" customFormat="false" ht="12" hidden="false" customHeight="false" outlineLevel="0" collapsed="false">
      <c r="A670" s="197" t="s">
        <v>2114</v>
      </c>
      <c r="B670" s="198" t="n">
        <v>0.000761455061099462</v>
      </c>
    </row>
    <row r="671" customFormat="false" ht="12" hidden="false" customHeight="false" outlineLevel="0" collapsed="false">
      <c r="A671" s="197" t="s">
        <v>2115</v>
      </c>
      <c r="B671" s="198" t="n">
        <v>0.00064599803673441</v>
      </c>
    </row>
    <row r="672" customFormat="false" ht="12" hidden="false" customHeight="false" outlineLevel="0" collapsed="false">
      <c r="A672" s="197" t="s">
        <v>2116</v>
      </c>
      <c r="B672" s="198" t="n">
        <v>0.000588269524551884</v>
      </c>
    </row>
    <row r="673" customFormat="false" ht="12" hidden="false" customHeight="false" outlineLevel="0" collapsed="false">
      <c r="A673" s="197" t="s">
        <v>2117</v>
      </c>
      <c r="B673" s="198" t="n">
        <v>0.000448343410895131</v>
      </c>
    </row>
    <row r="674" customFormat="false" ht="12" hidden="false" customHeight="false" outlineLevel="0" collapsed="false">
      <c r="A674" s="197" t="s">
        <v>2118</v>
      </c>
      <c r="B674" s="198" t="n">
        <v>0.000332886386530079</v>
      </c>
    </row>
    <row r="675" customFormat="false" ht="12" hidden="false" customHeight="false" outlineLevel="0" collapsed="false">
      <c r="A675" s="197" t="s">
        <v>2119</v>
      </c>
      <c r="B675" s="198" t="n">
        <v>0.000275157874347553</v>
      </c>
    </row>
    <row r="676" customFormat="false" ht="12" hidden="false" customHeight="false" outlineLevel="0" collapsed="false">
      <c r="A676" s="197" t="s">
        <v>2120</v>
      </c>
      <c r="B676" s="198" t="n">
        <v>0.000834844233535786</v>
      </c>
    </row>
    <row r="677" customFormat="false" ht="12" hidden="false" customHeight="false" outlineLevel="0" collapsed="false">
      <c r="A677" s="197" t="s">
        <v>2121</v>
      </c>
      <c r="B677" s="198" t="n">
        <v>0.000719387209170734</v>
      </c>
    </row>
    <row r="678" customFormat="false" ht="12" hidden="false" customHeight="false" outlineLevel="0" collapsed="false">
      <c r="A678" s="197" t="s">
        <v>2122</v>
      </c>
      <c r="B678" s="198" t="n">
        <v>0.000661658696988208</v>
      </c>
    </row>
    <row r="679" customFormat="false" ht="12" hidden="false" customHeight="false" outlineLevel="0" collapsed="false">
      <c r="A679" s="197" t="s">
        <v>2123</v>
      </c>
      <c r="B679" s="198" t="n">
        <v>0.00122995705131819</v>
      </c>
    </row>
    <row r="680" customFormat="false" ht="12" hidden="false" customHeight="false" outlineLevel="0" collapsed="false">
      <c r="A680" s="197" t="s">
        <v>2124</v>
      </c>
      <c r="B680" s="198" t="n">
        <v>0.000696984089419441</v>
      </c>
    </row>
    <row r="681" customFormat="false" ht="12" hidden="false" customHeight="false" outlineLevel="0" collapsed="false">
      <c r="A681" s="197" t="s">
        <v>2125</v>
      </c>
      <c r="B681" s="198" t="n">
        <v>0.000581527065054388</v>
      </c>
    </row>
    <row r="682" customFormat="false" ht="12" hidden="false" customHeight="false" outlineLevel="0" collapsed="false">
      <c r="A682" s="197" t="s">
        <v>2126</v>
      </c>
      <c r="B682" s="198" t="n">
        <v>0.000523798552871862</v>
      </c>
    </row>
    <row r="683" customFormat="false" ht="12" hidden="false" customHeight="false" outlineLevel="0" collapsed="false">
      <c r="A683" s="197" t="s">
        <v>2127</v>
      </c>
      <c r="B683" s="198" t="n">
        <v>0.000252989988787198</v>
      </c>
    </row>
    <row r="684" customFormat="false" ht="12" hidden="false" customHeight="false" outlineLevel="0" collapsed="false">
      <c r="A684" s="197" t="s">
        <v>2128</v>
      </c>
      <c r="B684" s="198" t="n">
        <v>0.000137532964422146</v>
      </c>
    </row>
    <row r="685" customFormat="false" ht="12" hidden="false" customHeight="false" outlineLevel="0" collapsed="false">
      <c r="A685" s="197" t="s">
        <v>2129</v>
      </c>
      <c r="B685" s="198" t="n">
        <v>7.980445223962E-005</v>
      </c>
    </row>
    <row r="686" customFormat="false" ht="12" hidden="false" customHeight="false" outlineLevel="0" collapsed="false">
      <c r="A686" s="197" t="s">
        <v>2130</v>
      </c>
      <c r="B686" s="198" t="n">
        <v>0.000578345318624356</v>
      </c>
    </row>
    <row r="687" customFormat="false" ht="12" hidden="false" customHeight="false" outlineLevel="0" collapsed="false">
      <c r="A687" s="197" t="s">
        <v>2131</v>
      </c>
      <c r="B687" s="198" t="n">
        <v>0.000462888294259303</v>
      </c>
    </row>
    <row r="688" customFormat="false" ht="12" hidden="false" customHeight="false" outlineLevel="0" collapsed="false">
      <c r="A688" s="197" t="s">
        <v>2132</v>
      </c>
      <c r="B688" s="198" t="n">
        <v>0.000405159782076777</v>
      </c>
    </row>
    <row r="689" customFormat="false" ht="12" hidden="false" customHeight="false" outlineLevel="0" collapsed="false">
      <c r="A689" s="197" t="s">
        <v>2133</v>
      </c>
      <c r="B689" s="198" t="n">
        <v>0.000478420182682078</v>
      </c>
    </row>
    <row r="690" customFormat="false" ht="12" hidden="false" customHeight="false" outlineLevel="0" collapsed="false">
      <c r="A690" s="197" t="s">
        <v>2134</v>
      </c>
      <c r="B690" s="198" t="n">
        <v>0.00111450002695313</v>
      </c>
    </row>
    <row r="691" customFormat="false" ht="12" hidden="false" customHeight="false" outlineLevel="0" collapsed="false">
      <c r="A691" s="197" t="s">
        <v>2135</v>
      </c>
      <c r="B691" s="198" t="n">
        <v>0.000362963158317026</v>
      </c>
    </row>
    <row r="692" customFormat="false" ht="12" hidden="false" customHeight="false" outlineLevel="0" collapsed="false">
      <c r="A692" s="197" t="s">
        <v>2136</v>
      </c>
      <c r="B692" s="198" t="n">
        <v>0.0003052346461345</v>
      </c>
    </row>
    <row r="693" customFormat="false" ht="12" hidden="false" customHeight="false" outlineLevel="0" collapsed="false">
      <c r="A693" s="197" t="s">
        <v>2137</v>
      </c>
      <c r="B693" s="198" t="n">
        <v>0.000332348432844492</v>
      </c>
    </row>
    <row r="694" customFormat="false" ht="12" hidden="false" customHeight="false" outlineLevel="0" collapsed="false">
      <c r="A694" s="197" t="s">
        <v>2138</v>
      </c>
      <c r="B694" s="198" t="n">
        <v>0.00021689140847944</v>
      </c>
    </row>
    <row r="695" customFormat="false" ht="12" hidden="false" customHeight="false" outlineLevel="0" collapsed="false">
      <c r="A695" s="197" t="s">
        <v>2139</v>
      </c>
      <c r="B695" s="198" t="n">
        <v>0.000159162896296913</v>
      </c>
    </row>
    <row r="696" customFormat="false" ht="12" hidden="false" customHeight="false" outlineLevel="0" collapsed="false">
      <c r="A696" s="197" t="s">
        <v>2140</v>
      </c>
      <c r="B696" s="198" t="n">
        <v>0.000834844233535786</v>
      </c>
    </row>
    <row r="697" customFormat="false" ht="12" hidden="false" customHeight="false" outlineLevel="0" collapsed="false">
      <c r="A697" s="197" t="s">
        <v>2141</v>
      </c>
      <c r="B697" s="198" t="n">
        <v>0.000719387209170734</v>
      </c>
    </row>
    <row r="698" customFormat="false" ht="12" hidden="false" customHeight="false" outlineLevel="0" collapsed="false">
      <c r="A698" s="197" t="s">
        <v>2142</v>
      </c>
      <c r="B698" s="198" t="n">
        <v>0.000661658696988208</v>
      </c>
    </row>
    <row r="699" customFormat="false" ht="12" hidden="false" customHeight="false" outlineLevel="0" collapsed="false">
      <c r="A699" s="197" t="s">
        <v>2143</v>
      </c>
      <c r="B699" s="198" t="n">
        <v>0.000696984089419441</v>
      </c>
    </row>
    <row r="700" customFormat="false" ht="12" hidden="false" customHeight="false" outlineLevel="0" collapsed="false">
      <c r="A700" s="197" t="s">
        <v>2144</v>
      </c>
      <c r="B700" s="198" t="n">
        <v>0.000581527065054388</v>
      </c>
    </row>
    <row r="701" customFormat="false" ht="12" hidden="false" customHeight="false" outlineLevel="0" collapsed="false">
      <c r="A701" s="197" t="s">
        <v>2145</v>
      </c>
      <c r="B701" s="198" t="n">
        <v>0.00105677151477061</v>
      </c>
    </row>
    <row r="702" customFormat="false" ht="12" hidden="false" customHeight="false" outlineLevel="0" collapsed="false">
      <c r="A702" s="197" t="s">
        <v>2146</v>
      </c>
      <c r="B702" s="198" t="n">
        <v>0.000523798552871862</v>
      </c>
    </row>
    <row r="703" customFormat="false" ht="12" hidden="false" customHeight="false" outlineLevel="0" collapsed="false">
      <c r="A703" s="197" t="s">
        <v>2147</v>
      </c>
      <c r="B703" s="198" t="n">
        <v>0.000252989988787198</v>
      </c>
    </row>
    <row r="704" customFormat="false" ht="12" hidden="false" customHeight="false" outlineLevel="0" collapsed="false">
      <c r="A704" s="197" t="s">
        <v>2148</v>
      </c>
      <c r="B704" s="198" t="n">
        <v>0.000137532964422146</v>
      </c>
    </row>
    <row r="705" customFormat="false" ht="12" hidden="false" customHeight="false" outlineLevel="0" collapsed="false">
      <c r="A705" s="197" t="s">
        <v>2149</v>
      </c>
      <c r="B705" s="198" t="n">
        <v>7.980445223962E-005</v>
      </c>
    </row>
    <row r="706" customFormat="false" ht="12" hidden="false" customHeight="false" outlineLevel="0" collapsed="false">
      <c r="A706" s="197" t="s">
        <v>2150</v>
      </c>
      <c r="B706" s="198" t="n">
        <v>0.000578345318624356</v>
      </c>
    </row>
    <row r="707" customFormat="false" ht="12" hidden="false" customHeight="false" outlineLevel="0" collapsed="false">
      <c r="A707" s="197" t="s">
        <v>2151</v>
      </c>
      <c r="B707" s="198" t="n">
        <v>0.000462888294259303</v>
      </c>
    </row>
    <row r="708" customFormat="false" ht="12" hidden="false" customHeight="false" outlineLevel="0" collapsed="false">
      <c r="A708" s="197" t="s">
        <v>2152</v>
      </c>
      <c r="B708" s="198" t="n">
        <v>0.000405159782076777</v>
      </c>
    </row>
    <row r="709" customFormat="false" ht="12" hidden="false" customHeight="false" outlineLevel="0" collapsed="false">
      <c r="A709" s="197" t="s">
        <v>2153</v>
      </c>
      <c r="B709" s="198" t="n">
        <v>0.000478420182682078</v>
      </c>
    </row>
    <row r="710" customFormat="false" ht="12" hidden="false" customHeight="false" outlineLevel="0" collapsed="false">
      <c r="A710" s="197" t="s">
        <v>2154</v>
      </c>
      <c r="B710" s="198" t="n">
        <v>0.000362963158317026</v>
      </c>
    </row>
    <row r="711" customFormat="false" ht="12" hidden="false" customHeight="false" outlineLevel="0" collapsed="false">
      <c r="A711" s="197" t="s">
        <v>2155</v>
      </c>
      <c r="B711" s="198" t="n">
        <v>0.0003052346461345</v>
      </c>
    </row>
    <row r="712" customFormat="false" ht="12" hidden="false" customHeight="false" outlineLevel="0" collapsed="false">
      <c r="A712" s="197" t="s">
        <v>2156</v>
      </c>
      <c r="B712" s="198" t="n">
        <v>0.000278234862157575</v>
      </c>
    </row>
    <row r="713" customFormat="false" ht="12" hidden="false" customHeight="false" outlineLevel="0" collapsed="false">
      <c r="A713" s="197" t="s">
        <v>2157</v>
      </c>
      <c r="B713" s="198" t="n">
        <v>0.000332348432844492</v>
      </c>
    </row>
    <row r="714" customFormat="false" ht="12" hidden="false" customHeight="false" outlineLevel="0" collapsed="false">
      <c r="A714" s="197" t="s">
        <v>2158</v>
      </c>
      <c r="B714" s="198" t="n">
        <v>0.00021689140847944</v>
      </c>
    </row>
    <row r="715" customFormat="false" ht="12" hidden="false" customHeight="false" outlineLevel="0" collapsed="false">
      <c r="A715" s="197" t="s">
        <v>2159</v>
      </c>
      <c r="B715" s="198" t="n">
        <v>0.000159162896296913</v>
      </c>
    </row>
    <row r="716" customFormat="false" ht="12" hidden="false" customHeight="false" outlineLevel="0" collapsed="false">
      <c r="A716" s="197" t="s">
        <v>2160</v>
      </c>
      <c r="B716" s="198" t="n">
        <v>0.00377785322560711</v>
      </c>
    </row>
    <row r="717" customFormat="false" ht="12" hidden="false" customHeight="false" outlineLevel="0" collapsed="false">
      <c r="A717" s="197" t="s">
        <v>2161</v>
      </c>
      <c r="B717" s="198" t="n">
        <v>0.00366239620124206</v>
      </c>
    </row>
    <row r="718" customFormat="false" ht="12" hidden="false" customHeight="false" outlineLevel="0" collapsed="false">
      <c r="A718" s="197" t="s">
        <v>2162</v>
      </c>
      <c r="B718" s="198" t="n">
        <v>0.00360466768905954</v>
      </c>
    </row>
    <row r="719" customFormat="false" ht="12" hidden="false" customHeight="false" outlineLevel="0" collapsed="false">
      <c r="A719" s="197" t="s">
        <v>2163</v>
      </c>
      <c r="B719" s="198" t="n">
        <v>0.0029681875417276</v>
      </c>
    </row>
    <row r="720" customFormat="false" ht="12" hidden="false" customHeight="false" outlineLevel="0" collapsed="false">
      <c r="A720" s="197" t="s">
        <v>2164</v>
      </c>
      <c r="B720" s="198" t="n">
        <v>0.00285273051736254</v>
      </c>
    </row>
    <row r="721" customFormat="false" ht="12" hidden="false" customHeight="false" outlineLevel="0" collapsed="false">
      <c r="A721" s="197" t="s">
        <v>2165</v>
      </c>
      <c r="B721" s="198" t="n">
        <v>0.00279500200518002</v>
      </c>
    </row>
    <row r="722" customFormat="false" ht="12" hidden="false" customHeight="false" outlineLevel="0" collapsed="false">
      <c r="A722" s="197" t="s">
        <v>2166</v>
      </c>
      <c r="B722" s="198" t="n">
        <v>0.000360568135617795</v>
      </c>
    </row>
    <row r="723" customFormat="false" ht="12" hidden="false" customHeight="false" outlineLevel="0" collapsed="false">
      <c r="A723" s="197" t="s">
        <v>2167</v>
      </c>
      <c r="B723" s="198" t="n">
        <v>0.000162777837792523</v>
      </c>
    </row>
    <row r="724" customFormat="false" ht="12" hidden="false" customHeight="false" outlineLevel="0" collapsed="false">
      <c r="A724" s="197" t="s">
        <v>2168</v>
      </c>
      <c r="B724" s="198" t="n">
        <v>0.000245111111252742</v>
      </c>
    </row>
    <row r="725" customFormat="false" ht="12" hidden="false" customHeight="false" outlineLevel="0" collapsed="false">
      <c r="A725" s="197" t="s">
        <v>2169</v>
      </c>
      <c r="B725" s="198" t="n">
        <v>0.000187382599070216</v>
      </c>
    </row>
    <row r="726" customFormat="false" ht="12" hidden="false" customHeight="false" outlineLevel="0" collapsed="false">
      <c r="A726" s="197" t="s">
        <v>2170</v>
      </c>
      <c r="B726" s="198" t="n">
        <v>0.00227141080392467</v>
      </c>
    </row>
    <row r="727" customFormat="false" ht="12" hidden="false" customHeight="false" outlineLevel="0" collapsed="false">
      <c r="A727" s="197" t="s">
        <v>2171</v>
      </c>
      <c r="B727" s="198" t="n">
        <v>0.00215595377955962</v>
      </c>
    </row>
    <row r="728" customFormat="false" ht="12" hidden="false" customHeight="false" outlineLevel="0" collapsed="false">
      <c r="A728" s="197" t="s">
        <v>2172</v>
      </c>
      <c r="B728" s="198" t="n">
        <v>0.00209822526737709</v>
      </c>
    </row>
    <row r="729" customFormat="false" ht="12" hidden="false" customHeight="false" outlineLevel="0" collapsed="false">
      <c r="A729" s="197" t="s">
        <v>2173</v>
      </c>
      <c r="B729" s="198" t="n">
        <v>0.00168454101608245</v>
      </c>
    </row>
    <row r="730" customFormat="false" ht="12" hidden="false" customHeight="false" outlineLevel="0" collapsed="false">
      <c r="A730" s="197" t="s">
        <v>2174</v>
      </c>
      <c r="B730" s="198" t="n">
        <v>0.0015690839917174</v>
      </c>
    </row>
    <row r="731" customFormat="false" ht="12" hidden="false" customHeight="false" outlineLevel="0" collapsed="false">
      <c r="A731" s="197" t="s">
        <v>2175</v>
      </c>
      <c r="B731" s="198" t="n">
        <v>0.00151135547953487</v>
      </c>
    </row>
    <row r="732" customFormat="false" ht="12" hidden="false" customHeight="false" outlineLevel="0" collapsed="false">
      <c r="A732" s="197" t="s">
        <v>2176</v>
      </c>
      <c r="B732" s="198" t="n">
        <v>0.000826647794036233</v>
      </c>
    </row>
    <row r="733" customFormat="false" ht="12" hidden="false" customHeight="false" outlineLevel="0" collapsed="false">
      <c r="A733" s="197" t="s">
        <v>2177</v>
      </c>
      <c r="B733" s="198" t="n">
        <v>0.000711190769671181</v>
      </c>
    </row>
    <row r="734" customFormat="false" ht="12" hidden="false" customHeight="false" outlineLevel="0" collapsed="false">
      <c r="A734" s="197" t="s">
        <v>2178</v>
      </c>
      <c r="B734" s="198" t="n">
        <v>0.000105049325609996</v>
      </c>
    </row>
    <row r="735" customFormat="false" ht="12" hidden="false" customHeight="false" outlineLevel="0" collapsed="false">
      <c r="A735" s="197" t="s">
        <v>2179</v>
      </c>
      <c r="B735" s="198" t="n">
        <v>0.000653462257488655</v>
      </c>
    </row>
    <row r="736" customFormat="false" ht="12" hidden="false" customHeight="false" outlineLevel="0" collapsed="false">
      <c r="A736" s="197" t="s">
        <v>2180</v>
      </c>
      <c r="B736" s="198" t="n">
        <v>0.000253293721970855</v>
      </c>
    </row>
    <row r="737" customFormat="false" ht="12" hidden="false" customHeight="false" outlineLevel="0" collapsed="false">
      <c r="A737" s="197" t="s">
        <v>2181</v>
      </c>
      <c r="B737" s="198" t="n">
        <v>0.000137836697605803</v>
      </c>
    </row>
    <row r="738" customFormat="false" ht="12" hidden="false" customHeight="false" outlineLevel="0" collapsed="false">
      <c r="A738" s="197" t="s">
        <v>2182</v>
      </c>
      <c r="B738" s="198" t="n">
        <v>8.0108185423277E-005</v>
      </c>
    </row>
    <row r="739" customFormat="false" ht="12" hidden="false" customHeight="false" outlineLevel="0" collapsed="false">
      <c r="A739" s="197" t="s">
        <v>2183</v>
      </c>
      <c r="B739" s="198" t="n">
        <v>0.000248185076872682</v>
      </c>
    </row>
    <row r="740" customFormat="false" ht="12" hidden="false" customHeight="false" outlineLevel="0" collapsed="false">
      <c r="A740" s="197" t="s">
        <v>2184</v>
      </c>
      <c r="B740" s="198" t="n">
        <v>0.00013272805250763</v>
      </c>
    </row>
    <row r="741" customFormat="false" ht="12" hidden="false" customHeight="false" outlineLevel="0" collapsed="false">
      <c r="A741" s="197" t="s">
        <v>2185</v>
      </c>
      <c r="B741" s="198" t="n">
        <v>7.49995403251033E-005</v>
      </c>
    </row>
    <row r="742" customFormat="false" ht="12" hidden="false" customHeight="false" outlineLevel="0" collapsed="false">
      <c r="A742" s="197" t="s">
        <v>2186</v>
      </c>
      <c r="B742" s="198" t="n">
        <v>0.000231732110713741</v>
      </c>
    </row>
    <row r="743" customFormat="false" ht="12" hidden="false" customHeight="false" outlineLevel="0" collapsed="false">
      <c r="A743" s="197" t="s">
        <v>2187</v>
      </c>
      <c r="B743" s="198" t="n">
        <v>0.000116275086348689</v>
      </c>
    </row>
    <row r="744" customFormat="false" ht="12" hidden="false" customHeight="false" outlineLevel="0" collapsed="false">
      <c r="A744" s="197" t="s">
        <v>2188</v>
      </c>
      <c r="B744" s="198" t="n">
        <v>5.85465741661628E-005</v>
      </c>
    </row>
    <row r="745" customFormat="false" ht="12" hidden="false" customHeight="false" outlineLevel="0" collapsed="false">
      <c r="A745" s="197" t="s">
        <v>2189</v>
      </c>
      <c r="B745" s="198" t="n">
        <v>2.51574977028436</v>
      </c>
    </row>
    <row r="746" customFormat="false" ht="12" hidden="false" customHeight="false" outlineLevel="0" collapsed="false">
      <c r="A746" s="197" t="s">
        <v>2190</v>
      </c>
      <c r="B746" s="198" t="n">
        <v>2.366258979666</v>
      </c>
    </row>
    <row r="747" customFormat="false" ht="12" hidden="false" customHeight="false" outlineLevel="0" collapsed="false">
      <c r="A747" s="197" t="s">
        <v>2191</v>
      </c>
      <c r="B747" s="198" t="n">
        <v>0.779558774571158</v>
      </c>
    </row>
    <row r="748" customFormat="false" ht="12" hidden="false" customHeight="false" outlineLevel="0" collapsed="false">
      <c r="A748" s="197" t="s">
        <v>2192</v>
      </c>
      <c r="B748" s="198" t="n">
        <v>2.18661070065432</v>
      </c>
    </row>
    <row r="749" customFormat="false" ht="12" hidden="false" customHeight="false" outlineLevel="0" collapsed="false">
      <c r="A749" s="197" t="s">
        <v>2193</v>
      </c>
      <c r="B749" s="198" t="n">
        <v>3514.30725727584</v>
      </c>
    </row>
    <row r="750" customFormat="false" ht="12" hidden="false" customHeight="false" outlineLevel="0" collapsed="false">
      <c r="A750" s="197" t="s">
        <v>2194</v>
      </c>
      <c r="B750" s="198" t="n">
        <v>3514.22108023183</v>
      </c>
    </row>
    <row r="751" customFormat="false" ht="12" hidden="false" customHeight="false" outlineLevel="0" collapsed="false">
      <c r="A751" s="197" t="s">
        <v>2195</v>
      </c>
      <c r="B751" s="198" t="n">
        <v>3514.30725727584</v>
      </c>
    </row>
    <row r="752" customFormat="false" ht="12" hidden="false" customHeight="false" outlineLevel="0" collapsed="false">
      <c r="A752" s="197" t="s">
        <v>2196</v>
      </c>
      <c r="B752" s="198" t="n">
        <v>3514.22108023183</v>
      </c>
    </row>
    <row r="753" customFormat="false" ht="12" hidden="false" customHeight="false" outlineLevel="0" collapsed="false">
      <c r="A753" s="197" t="s">
        <v>2197</v>
      </c>
      <c r="B753" s="198" t="n">
        <v>3516.1391308588</v>
      </c>
    </row>
    <row r="754" customFormat="false" ht="12" hidden="false" customHeight="false" outlineLevel="0" collapsed="false">
      <c r="A754" s="197" t="s">
        <v>2198</v>
      </c>
      <c r="B754" s="198" t="n">
        <v>3516.0201244647</v>
      </c>
    </row>
    <row r="755" customFormat="false" ht="12" hidden="false" customHeight="false" outlineLevel="0" collapsed="false">
      <c r="A755" s="197" t="s">
        <v>2199</v>
      </c>
      <c r="B755" s="198" t="n">
        <v>3518.65795703537</v>
      </c>
    </row>
    <row r="756" customFormat="false" ht="12" hidden="false" customHeight="false" outlineLevel="0" collapsed="false">
      <c r="A756" s="197" t="s">
        <v>2200</v>
      </c>
      <c r="B756" s="198" t="n">
        <v>3518.49381028488</v>
      </c>
    </row>
    <row r="757" customFormat="false" ht="12" hidden="false" customHeight="false" outlineLevel="0" collapsed="false">
      <c r="A757" s="197" t="s">
        <v>2201</v>
      </c>
      <c r="B757" s="198" t="n">
        <v>0.262139900585504</v>
      </c>
    </row>
    <row r="758" customFormat="false" ht="12" hidden="false" customHeight="false" outlineLevel="0" collapsed="false">
      <c r="A758" s="197" t="s">
        <v>2202</v>
      </c>
      <c r="B758" s="198" t="n">
        <v>0.251441049884386</v>
      </c>
    </row>
    <row r="759" customFormat="false" ht="12" hidden="false" customHeight="false" outlineLevel="0" collapsed="false">
      <c r="A759" s="197" t="s">
        <v>2203</v>
      </c>
      <c r="B759" s="198" t="n">
        <v>0.441532957520545</v>
      </c>
    </row>
    <row r="760" customFormat="false" ht="12" hidden="false" customHeight="false" outlineLevel="0" collapsed="false">
      <c r="A760" s="197" t="s">
        <v>2204</v>
      </c>
      <c r="B760" s="198" t="n">
        <v>0.418376540934564</v>
      </c>
    </row>
    <row r="761" customFormat="false" ht="12" hidden="false" customHeight="false" outlineLevel="0" collapsed="false">
      <c r="A761" s="197" t="s">
        <v>2205</v>
      </c>
      <c r="B761" s="198" t="n">
        <v>1.31069950292752</v>
      </c>
    </row>
    <row r="762" customFormat="false" ht="12" hidden="false" customHeight="false" outlineLevel="0" collapsed="false">
      <c r="A762" s="197" t="s">
        <v>2206</v>
      </c>
      <c r="B762" s="198" t="n">
        <v>1.25720524942193</v>
      </c>
    </row>
    <row r="763" customFormat="false" ht="12" hidden="false" customHeight="false" outlineLevel="0" collapsed="false">
      <c r="A763" s="197" t="s">
        <v>2207</v>
      </c>
      <c r="B763" s="198" t="n">
        <v>2.33595451102069</v>
      </c>
    </row>
    <row r="764" customFormat="false" ht="12" hidden="false" customHeight="false" outlineLevel="0" collapsed="false">
      <c r="A764" s="197" t="s">
        <v>2208</v>
      </c>
      <c r="B764" s="198" t="n">
        <v>2.23482838795534</v>
      </c>
    </row>
    <row r="765" customFormat="false" ht="12" hidden="false" customHeight="false" outlineLevel="0" collapsed="false">
      <c r="A765" s="197" t="s">
        <v>2209</v>
      </c>
      <c r="B765" s="198" t="n">
        <v>38.4330951633619</v>
      </c>
    </row>
    <row r="766" customFormat="false" ht="12" hidden="false" customHeight="false" outlineLevel="0" collapsed="false">
      <c r="A766" s="197" t="s">
        <v>2210</v>
      </c>
      <c r="B766" s="198" t="n">
        <v>32.7794320722275</v>
      </c>
    </row>
    <row r="767" customFormat="false" ht="12" hidden="false" customHeight="false" outlineLevel="0" collapsed="false">
      <c r="A767" s="197" t="s">
        <v>2211</v>
      </c>
      <c r="B767" s="198" t="n">
        <v>33.1018931025749</v>
      </c>
    </row>
    <row r="768" customFormat="false" ht="12" hidden="false" customHeight="false" outlineLevel="0" collapsed="false">
      <c r="A768" s="197" t="s">
        <v>2212</v>
      </c>
      <c r="B768" s="198" t="n">
        <v>33.1018931025749</v>
      </c>
    </row>
    <row r="769" customFormat="false" ht="12" hidden="false" customHeight="false" outlineLevel="0" collapsed="false">
      <c r="A769" s="197" t="s">
        <v>2213</v>
      </c>
      <c r="B769" s="198" t="n">
        <v>38.7555561937093</v>
      </c>
    </row>
    <row r="770" customFormat="false" ht="12" hidden="false" customHeight="false" outlineLevel="0" collapsed="false">
      <c r="A770" s="197" t="s">
        <v>2214</v>
      </c>
      <c r="B770" s="198" t="n">
        <v>38.7555561937093</v>
      </c>
    </row>
    <row r="771" customFormat="false" ht="12" hidden="false" customHeight="false" outlineLevel="0" collapsed="false">
      <c r="A771" s="197" t="s">
        <v>2215</v>
      </c>
      <c r="B771" s="198" t="n">
        <v>32.8784562752468</v>
      </c>
    </row>
    <row r="772" customFormat="false" ht="12" hidden="false" customHeight="false" outlineLevel="0" collapsed="false">
      <c r="A772" s="197" t="s">
        <v>2216</v>
      </c>
      <c r="B772" s="198" t="n">
        <v>33.2009173055942</v>
      </c>
    </row>
    <row r="773" customFormat="false" ht="12" hidden="false" customHeight="false" outlineLevel="0" collapsed="false">
      <c r="A773" s="197" t="s">
        <v>2217</v>
      </c>
      <c r="B773" s="198" t="n">
        <v>34.9338408584323</v>
      </c>
    </row>
    <row r="774" customFormat="false" ht="12" hidden="false" customHeight="false" outlineLevel="0" collapsed="false">
      <c r="A774" s="197" t="s">
        <v>2218</v>
      </c>
      <c r="B774" s="198" t="n">
        <v>36.5918638884714</v>
      </c>
    </row>
    <row r="775" customFormat="false" ht="12" hidden="false" customHeight="false" outlineLevel="0" collapsed="false">
      <c r="A775" s="197" t="s">
        <v>2219</v>
      </c>
      <c r="B775" s="198" t="n">
        <v>36.9143249188188</v>
      </c>
    </row>
    <row r="776" customFormat="false" ht="12" hidden="false" customHeight="false" outlineLevel="0" collapsed="false">
      <c r="A776" s="197" t="s">
        <v>2220</v>
      </c>
      <c r="B776" s="198" t="n">
        <v>36.9143249188188</v>
      </c>
    </row>
    <row r="777" customFormat="false" ht="12" hidden="false" customHeight="false" outlineLevel="0" collapsed="false">
      <c r="A777" s="197" t="s">
        <v>2221</v>
      </c>
      <c r="B777" s="198" t="n">
        <v>17.3781839683188</v>
      </c>
    </row>
    <row r="778" customFormat="false" ht="12" hidden="false" customHeight="false" outlineLevel="0" collapsed="false">
      <c r="A778" s="197" t="s">
        <v>2222</v>
      </c>
      <c r="B778" s="198" t="n">
        <v>12.8552534954113</v>
      </c>
    </row>
    <row r="779" customFormat="false" ht="12" hidden="false" customHeight="false" outlineLevel="0" collapsed="false">
      <c r="A779" s="197" t="s">
        <v>2223</v>
      </c>
      <c r="B779" s="198" t="n">
        <v>13.1777145257587</v>
      </c>
    </row>
    <row r="780" customFormat="false" ht="12" hidden="false" customHeight="false" outlineLevel="0" collapsed="false">
      <c r="A780" s="197" t="s">
        <v>2224</v>
      </c>
      <c r="B780" s="198" t="n">
        <v>13.1777145257587</v>
      </c>
    </row>
    <row r="781" customFormat="false" ht="12" hidden="false" customHeight="false" outlineLevel="0" collapsed="false">
      <c r="A781" s="197" t="s">
        <v>2225</v>
      </c>
      <c r="B781" s="198" t="n">
        <v>17.7006449986662</v>
      </c>
    </row>
    <row r="782" customFormat="false" ht="12" hidden="false" customHeight="false" outlineLevel="0" collapsed="false">
      <c r="A782" s="197" t="s">
        <v>2226</v>
      </c>
      <c r="B782" s="198" t="n">
        <v>17.7006449986662</v>
      </c>
    </row>
    <row r="783" customFormat="false" ht="12" hidden="false" customHeight="false" outlineLevel="0" collapsed="false">
      <c r="A783" s="197" t="s">
        <v>2227</v>
      </c>
      <c r="B783" s="198" t="n">
        <v>12.9344728578267</v>
      </c>
    </row>
    <row r="784" customFormat="false" ht="12" hidden="false" customHeight="false" outlineLevel="0" collapsed="false">
      <c r="A784" s="197" t="s">
        <v>2228</v>
      </c>
      <c r="B784" s="198" t="n">
        <v>13.2569338881741</v>
      </c>
    </row>
    <row r="785" customFormat="false" ht="12" hidden="false" customHeight="false" outlineLevel="0" collapsed="false">
      <c r="A785" s="197" t="s">
        <v>2229</v>
      </c>
      <c r="B785" s="198" t="n">
        <v>14.6432727304446</v>
      </c>
    </row>
    <row r="786" customFormat="false" ht="12" hidden="false" customHeight="false" outlineLevel="0" collapsed="false">
      <c r="A786" s="197" t="s">
        <v>2230</v>
      </c>
      <c r="B786" s="198" t="n">
        <v>15.9051989484064</v>
      </c>
    </row>
    <row r="787" customFormat="false" ht="12" hidden="false" customHeight="false" outlineLevel="0" collapsed="false">
      <c r="A787" s="197" t="s">
        <v>2231</v>
      </c>
      <c r="B787" s="198" t="n">
        <v>16.2276599787538</v>
      </c>
    </row>
    <row r="788" customFormat="false" ht="12" hidden="false" customHeight="false" outlineLevel="0" collapsed="false">
      <c r="A788" s="197" t="s">
        <v>2232</v>
      </c>
      <c r="B788" s="198" t="n">
        <v>16.2276599787538</v>
      </c>
    </row>
    <row r="789" customFormat="false" ht="12" hidden="false" customHeight="false" outlineLevel="0" collapsed="false">
      <c r="A789" s="197" t="s">
        <v>2233</v>
      </c>
      <c r="B789" s="198" t="n">
        <v>29.3618455982931</v>
      </c>
    </row>
    <row r="790" customFormat="false" ht="12" hidden="false" customHeight="false" outlineLevel="0" collapsed="false">
      <c r="A790" s="197" t="s">
        <v>2234</v>
      </c>
      <c r="B790" s="198" t="n">
        <v>23.7081825071587</v>
      </c>
    </row>
    <row r="791" customFormat="false" ht="12" hidden="false" customHeight="false" outlineLevel="0" collapsed="false">
      <c r="A791" s="197" t="s">
        <v>2235</v>
      </c>
      <c r="B791" s="198" t="n">
        <v>24.0306435375061</v>
      </c>
    </row>
    <row r="792" customFormat="false" ht="12" hidden="false" customHeight="false" outlineLevel="0" collapsed="false">
      <c r="A792" s="197" t="s">
        <v>2236</v>
      </c>
      <c r="B792" s="198" t="n">
        <v>24.0306435375061</v>
      </c>
    </row>
    <row r="793" customFormat="false" ht="12" hidden="false" customHeight="false" outlineLevel="0" collapsed="false">
      <c r="A793" s="197" t="s">
        <v>2237</v>
      </c>
      <c r="B793" s="198" t="n">
        <v>29.6843066286405</v>
      </c>
    </row>
    <row r="794" customFormat="false" ht="12" hidden="false" customHeight="false" outlineLevel="0" collapsed="false">
      <c r="A794" s="197" t="s">
        <v>2238</v>
      </c>
      <c r="B794" s="198" t="n">
        <v>29.6843066286405</v>
      </c>
    </row>
    <row r="795" customFormat="false" ht="12" hidden="false" customHeight="false" outlineLevel="0" collapsed="false">
      <c r="A795" s="197" t="s">
        <v>2239</v>
      </c>
      <c r="B795" s="198" t="n">
        <v>23.807206710178</v>
      </c>
    </row>
    <row r="796" customFormat="false" ht="12" hidden="false" customHeight="false" outlineLevel="0" collapsed="false">
      <c r="A796" s="197" t="s">
        <v>2240</v>
      </c>
      <c r="B796" s="198" t="n">
        <v>24.1296677405254</v>
      </c>
    </row>
    <row r="797" customFormat="false" ht="12" hidden="false" customHeight="false" outlineLevel="0" collapsed="false">
      <c r="A797" s="197" t="s">
        <v>2241</v>
      </c>
      <c r="B797" s="198" t="n">
        <v>25.8625912933635</v>
      </c>
    </row>
    <row r="798" customFormat="false" ht="12" hidden="false" customHeight="false" outlineLevel="0" collapsed="false">
      <c r="A798" s="197" t="s">
        <v>2242</v>
      </c>
      <c r="B798" s="198" t="n">
        <v>27.5206143234026</v>
      </c>
    </row>
    <row r="799" customFormat="false" ht="12" hidden="false" customHeight="false" outlineLevel="0" collapsed="false">
      <c r="A799" s="197" t="s">
        <v>2243</v>
      </c>
      <c r="B799" s="198" t="n">
        <v>27.84307535375</v>
      </c>
    </row>
    <row r="800" customFormat="false" ht="12" hidden="false" customHeight="false" outlineLevel="0" collapsed="false">
      <c r="A800" s="197" t="s">
        <v>2244</v>
      </c>
      <c r="B800" s="198" t="n">
        <v>27.84307535375</v>
      </c>
    </row>
    <row r="801" customFormat="false" ht="12" hidden="false" customHeight="false" outlineLevel="0" collapsed="false">
      <c r="A801" s="197" t="s">
        <v>2245</v>
      </c>
      <c r="B801" s="198" t="n">
        <v>14.3544341132959</v>
      </c>
    </row>
    <row r="802" customFormat="false" ht="12" hidden="false" customHeight="false" outlineLevel="0" collapsed="false">
      <c r="A802" s="197" t="s">
        <v>2246</v>
      </c>
      <c r="B802" s="198" t="n">
        <v>9.83150364038835</v>
      </c>
    </row>
    <row r="803" customFormat="false" ht="12" hidden="false" customHeight="false" outlineLevel="0" collapsed="false">
      <c r="A803" s="197" t="s">
        <v>2247</v>
      </c>
      <c r="B803" s="198" t="n">
        <v>10.1539646707357</v>
      </c>
    </row>
    <row r="804" customFormat="false" ht="12" hidden="false" customHeight="false" outlineLevel="0" collapsed="false">
      <c r="A804" s="197" t="s">
        <v>2248</v>
      </c>
      <c r="B804" s="198" t="n">
        <v>10.1539646707357</v>
      </c>
    </row>
    <row r="805" customFormat="false" ht="12" hidden="false" customHeight="false" outlineLevel="0" collapsed="false">
      <c r="A805" s="197" t="s">
        <v>2249</v>
      </c>
      <c r="B805" s="198" t="n">
        <v>14.6768951436433</v>
      </c>
    </row>
    <row r="806" customFormat="false" ht="12" hidden="false" customHeight="false" outlineLevel="0" collapsed="false">
      <c r="A806" s="197" t="s">
        <v>2250</v>
      </c>
      <c r="B806" s="198" t="n">
        <v>14.6768951436433</v>
      </c>
    </row>
    <row r="807" customFormat="false" ht="12" hidden="false" customHeight="false" outlineLevel="0" collapsed="false">
      <c r="A807" s="197" t="s">
        <v>2251</v>
      </c>
      <c r="B807" s="198" t="n">
        <v>9.9107230028038</v>
      </c>
    </row>
    <row r="808" customFormat="false" ht="12" hidden="false" customHeight="false" outlineLevel="0" collapsed="false">
      <c r="A808" s="197" t="s">
        <v>2252</v>
      </c>
      <c r="B808" s="198" t="n">
        <v>10.2331840331512</v>
      </c>
    </row>
    <row r="809" customFormat="false" ht="12" hidden="false" customHeight="false" outlineLevel="0" collapsed="false">
      <c r="A809" s="197" t="s">
        <v>2253</v>
      </c>
      <c r="B809" s="198" t="n">
        <v>11.6195228754217</v>
      </c>
    </row>
    <row r="810" customFormat="false" ht="12" hidden="false" customHeight="false" outlineLevel="0" collapsed="false">
      <c r="A810" s="197" t="s">
        <v>2254</v>
      </c>
      <c r="B810" s="198" t="n">
        <v>12.8814490933835</v>
      </c>
    </row>
    <row r="811" customFormat="false" ht="12" hidden="false" customHeight="false" outlineLevel="0" collapsed="false">
      <c r="A811" s="197" t="s">
        <v>2255</v>
      </c>
      <c r="B811" s="198" t="n">
        <v>13.2039101237308</v>
      </c>
    </row>
    <row r="812" customFormat="false" ht="12" hidden="false" customHeight="false" outlineLevel="0" collapsed="false">
      <c r="A812" s="197" t="s">
        <v>2256</v>
      </c>
      <c r="B812" s="198" t="n">
        <v>13.2039101237308</v>
      </c>
    </row>
    <row r="813" customFormat="false" ht="12" hidden="false" customHeight="false" outlineLevel="0" collapsed="false">
      <c r="A813" s="197" t="s">
        <v>2257</v>
      </c>
      <c r="B813" s="198" t="n">
        <v>0.277790562310475</v>
      </c>
    </row>
    <row r="814" customFormat="false" ht="12" hidden="false" customHeight="false" outlineLevel="0" collapsed="false">
      <c r="A814" s="197" t="s">
        <v>2258</v>
      </c>
      <c r="B814" s="198" t="n">
        <v>0.249121214798801</v>
      </c>
    </row>
    <row r="815" customFormat="false" ht="12" hidden="false" customHeight="false" outlineLevel="0" collapsed="false">
      <c r="A815" s="197" t="s">
        <v>2259</v>
      </c>
      <c r="B815" s="198" t="n">
        <v>10.1417908819863</v>
      </c>
    </row>
    <row r="816" customFormat="false" ht="12" hidden="false" customHeight="false" outlineLevel="0" collapsed="false">
      <c r="A816" s="197" t="s">
        <v>2260</v>
      </c>
      <c r="B816" s="198" t="n">
        <v>12.5573208399211</v>
      </c>
    </row>
    <row r="817" customFormat="false" ht="12" hidden="false" customHeight="false" outlineLevel="0" collapsed="false">
      <c r="A817" s="197" t="s">
        <v>2261</v>
      </c>
      <c r="B817" s="198" t="n">
        <v>13.5190223048273</v>
      </c>
    </row>
    <row r="818" customFormat="false" ht="12" hidden="false" customHeight="false" outlineLevel="0" collapsed="false">
      <c r="A818" s="197" t="s">
        <v>2262</v>
      </c>
      <c r="B818" s="198" t="n">
        <v>13.028047649365</v>
      </c>
    </row>
    <row r="819" customFormat="false" ht="12" hidden="false" customHeight="false" outlineLevel="0" collapsed="false">
      <c r="A819" s="197" t="s">
        <v>2263</v>
      </c>
      <c r="B819" s="198" t="n">
        <v>27.0380446096545</v>
      </c>
    </row>
    <row r="820" customFormat="false" ht="12" hidden="false" customHeight="false" outlineLevel="0" collapsed="false">
      <c r="A820" s="197" t="s">
        <v>2264</v>
      </c>
      <c r="B820" s="198" t="n">
        <v>26.05609529873</v>
      </c>
    </row>
    <row r="821" customFormat="false" ht="12" hidden="false" customHeight="false" outlineLevel="0" collapsed="false">
      <c r="A821" s="197" t="s">
        <v>2265</v>
      </c>
      <c r="B821" s="198" t="n">
        <v>27.3998929773171</v>
      </c>
    </row>
    <row r="822" customFormat="false" ht="12" hidden="false" customHeight="false" outlineLevel="0" collapsed="false">
      <c r="A822" s="197" t="s">
        <v>2266</v>
      </c>
      <c r="B822" s="198" t="n">
        <v>26.3886317466635</v>
      </c>
    </row>
    <row r="823" customFormat="false" ht="12" hidden="false" customHeight="false" outlineLevel="0" collapsed="false">
      <c r="A823" s="197" t="s">
        <v>2267</v>
      </c>
      <c r="B823" s="198" t="n">
        <v>101.392667286204</v>
      </c>
    </row>
    <row r="824" customFormat="false" ht="12" hidden="false" customHeight="false" outlineLevel="0" collapsed="false">
      <c r="A824" s="197" t="s">
        <v>2268</v>
      </c>
      <c r="B824" s="198" t="n">
        <v>97.7103573702376</v>
      </c>
    </row>
    <row r="825" customFormat="false" ht="12" hidden="false" customHeight="false" outlineLevel="0" collapsed="false">
      <c r="A825" s="197" t="s">
        <v>2269</v>
      </c>
      <c r="B825" s="198" t="n">
        <v>9.08414314580809</v>
      </c>
    </row>
    <row r="826" customFormat="false" ht="12" hidden="false" customHeight="false" outlineLevel="0" collapsed="false">
      <c r="A826" s="197" t="s">
        <v>2270</v>
      </c>
      <c r="B826" s="198" t="n">
        <v>8.86301402337184</v>
      </c>
    </row>
    <row r="827" customFormat="false" ht="12" hidden="false" customHeight="false" outlineLevel="0" collapsed="false">
      <c r="A827" s="197" t="s">
        <v>2271</v>
      </c>
      <c r="B827" s="198" t="n">
        <v>7.65199606117841</v>
      </c>
    </row>
    <row r="828" customFormat="false" ht="12" hidden="false" customHeight="false" outlineLevel="0" collapsed="false">
      <c r="A828" s="197" t="s">
        <v>2272</v>
      </c>
      <c r="B828" s="198" t="n">
        <v>7.37875034546384</v>
      </c>
    </row>
    <row r="829" customFormat="false" ht="12" hidden="false" customHeight="false" outlineLevel="0" collapsed="false">
      <c r="A829" s="197" t="s">
        <v>2273</v>
      </c>
      <c r="B829" s="198" t="n">
        <v>17.0715895305429</v>
      </c>
    </row>
    <row r="830" customFormat="false" ht="12" hidden="false" customHeight="false" outlineLevel="0" collapsed="false">
      <c r="A830" s="197" t="s">
        <v>2274</v>
      </c>
      <c r="B830" s="198" t="n">
        <v>16.677637329384</v>
      </c>
    </row>
    <row r="831" customFormat="false" ht="12" hidden="false" customHeight="false" outlineLevel="0" collapsed="false">
      <c r="A831" s="197" t="s">
        <v>2275</v>
      </c>
      <c r="B831" s="198" t="n">
        <v>16.2256630088583</v>
      </c>
    </row>
    <row r="832" customFormat="false" ht="12" hidden="false" customHeight="false" outlineLevel="0" collapsed="false">
      <c r="A832" s="197" t="s">
        <v>2276</v>
      </c>
      <c r="B832" s="198" t="n">
        <v>15.719211659779</v>
      </c>
    </row>
    <row r="833" customFormat="false" ht="12" hidden="false" customHeight="false" outlineLevel="0" collapsed="false">
      <c r="A833" s="197" t="s">
        <v>2277</v>
      </c>
      <c r="B833" s="198" t="n">
        <v>1.85577039334869</v>
      </c>
    </row>
    <row r="834" customFormat="false" ht="12" hidden="false" customHeight="false" outlineLevel="0" collapsed="false">
      <c r="A834" s="197" t="s">
        <v>2278</v>
      </c>
      <c r="B834" s="198" t="n">
        <v>1.85577039334869</v>
      </c>
    </row>
    <row r="835" customFormat="false" ht="12" hidden="false" customHeight="false" outlineLevel="0" collapsed="false">
      <c r="A835" s="197" t="s">
        <v>2279</v>
      </c>
      <c r="B835" s="198" t="n">
        <v>2.1223421415103</v>
      </c>
    </row>
    <row r="836" customFormat="false" ht="12" hidden="false" customHeight="false" outlineLevel="0" collapsed="false">
      <c r="A836" s="197" t="s">
        <v>2280</v>
      </c>
      <c r="B836" s="198" t="n">
        <v>2.1223421415103</v>
      </c>
    </row>
    <row r="837" customFormat="false" ht="12" hidden="false" customHeight="false" outlineLevel="0" collapsed="false">
      <c r="A837" s="197" t="s">
        <v>2281</v>
      </c>
      <c r="B837" s="198" t="n">
        <v>7.30568168909716</v>
      </c>
    </row>
    <row r="838" customFormat="false" ht="12" hidden="false" customHeight="false" outlineLevel="0" collapsed="false">
      <c r="A838" s="197" t="s">
        <v>2282</v>
      </c>
      <c r="B838" s="198" t="n">
        <v>7.15758627345182</v>
      </c>
    </row>
    <row r="839" customFormat="false" ht="12" hidden="false" customHeight="false" outlineLevel="0" collapsed="false">
      <c r="A839" s="197" t="s">
        <v>2283</v>
      </c>
      <c r="B839" s="198" t="n">
        <v>3.07015280164047</v>
      </c>
    </row>
    <row r="840" customFormat="false" ht="12" hidden="false" customHeight="false" outlineLevel="0" collapsed="false">
      <c r="A840" s="197" t="s">
        <v>2284</v>
      </c>
      <c r="B840" s="198" t="n">
        <v>13.8070704359275</v>
      </c>
    </row>
    <row r="841" customFormat="false" ht="12" hidden="false" customHeight="false" outlineLevel="0" collapsed="false">
      <c r="A841" s="197" t="s">
        <v>2285</v>
      </c>
      <c r="B841" s="198" t="n">
        <v>1.85577039334869</v>
      </c>
    </row>
    <row r="842" customFormat="false" ht="12" hidden="false" customHeight="false" outlineLevel="0" collapsed="false">
      <c r="A842" s="197" t="s">
        <v>2286</v>
      </c>
      <c r="B842" s="198" t="n">
        <v>1.85577039334869</v>
      </c>
    </row>
    <row r="843" customFormat="false" ht="12" hidden="false" customHeight="false" outlineLevel="0" collapsed="false">
      <c r="A843" s="197" t="s">
        <v>2287</v>
      </c>
      <c r="B843" s="198" t="n">
        <v>2.1223421415103</v>
      </c>
    </row>
    <row r="844" customFormat="false" ht="12" hidden="false" customHeight="false" outlineLevel="0" collapsed="false">
      <c r="A844" s="197" t="s">
        <v>2288</v>
      </c>
      <c r="B844" s="198" t="n">
        <v>2.1223421415103</v>
      </c>
    </row>
    <row r="845" customFormat="false" ht="12" hidden="false" customHeight="false" outlineLevel="0" collapsed="false">
      <c r="A845" s="197" t="s">
        <v>2289</v>
      </c>
      <c r="B845" s="198" t="n">
        <v>7.30568168909716</v>
      </c>
    </row>
    <row r="846" customFormat="false" ht="12" hidden="false" customHeight="false" outlineLevel="0" collapsed="false">
      <c r="A846" s="197" t="s">
        <v>2290</v>
      </c>
      <c r="B846" s="198" t="n">
        <v>7.15758627345182</v>
      </c>
    </row>
    <row r="847" customFormat="false" ht="12" hidden="false" customHeight="false" outlineLevel="0" collapsed="false">
      <c r="A847" s="197" t="s">
        <v>2291</v>
      </c>
      <c r="B847" s="198" t="n">
        <v>3.07015280164047</v>
      </c>
    </row>
    <row r="848" customFormat="false" ht="12" hidden="false" customHeight="false" outlineLevel="0" collapsed="false">
      <c r="A848" s="197" t="s">
        <v>2292</v>
      </c>
      <c r="B848" s="198" t="n">
        <v>13.8070704359275</v>
      </c>
    </row>
    <row r="849" customFormat="false" ht="12" hidden="false" customHeight="false" outlineLevel="0" collapsed="false">
      <c r="A849" s="197" t="s">
        <v>2293</v>
      </c>
      <c r="B849" s="198" t="n">
        <v>106.065956820829</v>
      </c>
    </row>
    <row r="850" customFormat="false" ht="12" hidden="false" customHeight="false" outlineLevel="0" collapsed="false">
      <c r="A850" s="197" t="s">
        <v>2294</v>
      </c>
      <c r="B850" s="198" t="n">
        <v>30.5372948417064</v>
      </c>
    </row>
    <row r="851" customFormat="false" ht="12" hidden="false" customHeight="false" outlineLevel="0" collapsed="false">
      <c r="A851" s="197" t="s">
        <v>2295</v>
      </c>
      <c r="B851" s="198" t="n">
        <v>48.4409416683317</v>
      </c>
    </row>
    <row r="852" customFormat="false" ht="12" hidden="false" customHeight="false" outlineLevel="0" collapsed="false">
      <c r="A852" s="197" t="s">
        <v>2296</v>
      </c>
      <c r="B852" s="198" t="n">
        <v>80.8897361611216</v>
      </c>
    </row>
    <row r="853" customFormat="false" ht="12" hidden="false" customHeight="false" outlineLevel="0" collapsed="false">
      <c r="A853" s="197" t="s">
        <v>2297</v>
      </c>
      <c r="B853" s="198" t="n">
        <v>30.5372948417064</v>
      </c>
    </row>
    <row r="854" customFormat="false" ht="12" hidden="false" customHeight="false" outlineLevel="0" collapsed="false">
      <c r="A854" s="197" t="s">
        <v>2298</v>
      </c>
      <c r="B854" s="198" t="n">
        <v>8.32298249490558</v>
      </c>
    </row>
    <row r="855" customFormat="false" ht="12" hidden="false" customHeight="false" outlineLevel="0" collapsed="false">
      <c r="A855" s="197" t="s">
        <v>2299</v>
      </c>
      <c r="B855" s="198" t="n">
        <v>26.2266293215308</v>
      </c>
    </row>
    <row r="856" customFormat="false" ht="12" hidden="false" customHeight="false" outlineLevel="0" collapsed="false">
      <c r="A856" s="197" t="s">
        <v>2300</v>
      </c>
      <c r="B856" s="198" t="n">
        <v>0.582536976035859</v>
      </c>
    </row>
    <row r="857" customFormat="false" ht="12" hidden="false" customHeight="false" outlineLevel="0" collapsed="false">
      <c r="A857" s="197" t="s">
        <v>2301</v>
      </c>
      <c r="B857" s="198" t="n">
        <v>0.562018632225496</v>
      </c>
    </row>
    <row r="858" customFormat="false" ht="12" hidden="false" customHeight="false" outlineLevel="0" collapsed="false">
      <c r="A858" s="197" t="s">
        <v>2302</v>
      </c>
      <c r="B858" s="198" t="n">
        <v>0.183593276784421</v>
      </c>
    </row>
    <row r="859" customFormat="false" ht="12" hidden="false" customHeight="false" outlineLevel="0" collapsed="false">
      <c r="A859" s="197" t="s">
        <v>2303</v>
      </c>
      <c r="B859" s="198" t="n">
        <v>0.169376995715812</v>
      </c>
    </row>
    <row r="860" customFormat="false" ht="12" hidden="false" customHeight="false" outlineLevel="0" collapsed="false">
      <c r="A860" s="197" t="s">
        <v>2304</v>
      </c>
      <c r="B860" s="198" t="n">
        <v>0.73392428174658</v>
      </c>
    </row>
    <row r="861" customFormat="false" ht="12" hidden="false" customHeight="false" outlineLevel="0" collapsed="false">
      <c r="A861" s="197" t="s">
        <v>2305</v>
      </c>
      <c r="B861" s="198" t="n">
        <v>0.721613275460362</v>
      </c>
    </row>
    <row r="862" customFormat="false" ht="12" hidden="false" customHeight="false" outlineLevel="0" collapsed="false">
      <c r="A862" s="197" t="s">
        <v>2306</v>
      </c>
      <c r="B862" s="198" t="n">
        <v>1.2232071362443</v>
      </c>
    </row>
    <row r="863" customFormat="false" ht="12" hidden="false" customHeight="false" outlineLevel="0" collapsed="false">
      <c r="A863" s="197" t="s">
        <v>2307</v>
      </c>
      <c r="B863" s="198" t="n">
        <v>1.20268879243394</v>
      </c>
    </row>
    <row r="864" customFormat="false" ht="12" hidden="false" customHeight="false" outlineLevel="0" collapsed="false">
      <c r="A864" s="197" t="s">
        <v>2308</v>
      </c>
      <c r="B864" s="198" t="n">
        <v>10.1201746003153</v>
      </c>
    </row>
    <row r="865" customFormat="false" ht="12" hidden="false" customHeight="false" outlineLevel="0" collapsed="false">
      <c r="A865" s="197" t="s">
        <v>2309</v>
      </c>
      <c r="B865" s="198" t="n">
        <v>9.96775261772403</v>
      </c>
    </row>
    <row r="866" customFormat="false" ht="12" hidden="false" customHeight="false" outlineLevel="0" collapsed="false">
      <c r="A866" s="197" t="s">
        <v>2310</v>
      </c>
      <c r="B866" s="198" t="n">
        <v>0.0732865978062208</v>
      </c>
    </row>
    <row r="867" customFormat="false" ht="12" hidden="false" customHeight="false" outlineLevel="0" collapsed="false">
      <c r="A867" s="197" t="s">
        <v>2311</v>
      </c>
      <c r="B867" s="198" t="n">
        <v>0.0535146340050662</v>
      </c>
    </row>
    <row r="868" customFormat="false" ht="12" hidden="false" customHeight="false" outlineLevel="0" collapsed="false">
      <c r="A868" s="197" t="s">
        <v>2312</v>
      </c>
      <c r="B868" s="198" t="n">
        <v>0.432390927056703</v>
      </c>
    </row>
    <row r="869" customFormat="false" ht="12" hidden="false" customHeight="false" outlineLevel="0" collapsed="false">
      <c r="A869" s="197" t="s">
        <v>2313</v>
      </c>
      <c r="B869" s="198" t="n">
        <v>0.315736340629891</v>
      </c>
    </row>
    <row r="870" customFormat="false" ht="12" hidden="false" customHeight="false" outlineLevel="0" collapsed="false">
      <c r="A870" s="197" t="s">
        <v>2314</v>
      </c>
      <c r="B870" s="198" t="n">
        <v>14.1243491945121</v>
      </c>
    </row>
    <row r="871" customFormat="false" ht="12" hidden="false" customHeight="false" outlineLevel="0" collapsed="false">
      <c r="A871" s="197" t="s">
        <v>2315</v>
      </c>
      <c r="B871" s="198" t="n">
        <v>13.9641962877228</v>
      </c>
    </row>
    <row r="872" customFormat="false" ht="12" hidden="false" customHeight="false" outlineLevel="0" collapsed="false">
      <c r="A872" s="197" t="s">
        <v>2316</v>
      </c>
      <c r="B872" s="198" t="n">
        <v>58.4744783594691</v>
      </c>
    </row>
    <row r="873" customFormat="false" ht="12" hidden="false" customHeight="false" outlineLevel="0" collapsed="false">
      <c r="A873" s="197" t="s">
        <v>2317</v>
      </c>
      <c r="B873" s="198" t="n">
        <v>47.3206888459397</v>
      </c>
    </row>
    <row r="874" customFormat="false" ht="12" hidden="false" customHeight="false" outlineLevel="0" collapsed="false">
      <c r="A874" s="197" t="s">
        <v>2318</v>
      </c>
      <c r="B874" s="198" t="n">
        <v>48.207283546097</v>
      </c>
    </row>
    <row r="875" customFormat="false" ht="12" hidden="false" customHeight="false" outlineLevel="0" collapsed="false">
      <c r="A875" s="197" t="s">
        <v>2319</v>
      </c>
      <c r="B875" s="198" t="n">
        <v>48.207283546097</v>
      </c>
    </row>
    <row r="876" customFormat="false" ht="12" hidden="false" customHeight="false" outlineLevel="0" collapsed="false">
      <c r="A876" s="197" t="s">
        <v>2320</v>
      </c>
      <c r="B876" s="198" t="n">
        <v>59.3610730596265</v>
      </c>
    </row>
    <row r="877" customFormat="false" ht="12" hidden="false" customHeight="false" outlineLevel="0" collapsed="false">
      <c r="A877" s="197" t="s">
        <v>2321</v>
      </c>
      <c r="B877" s="198" t="n">
        <v>59.3610730596265</v>
      </c>
    </row>
    <row r="878" customFormat="false" ht="12" hidden="false" customHeight="false" outlineLevel="0" collapsed="false">
      <c r="A878" s="197" t="s">
        <v>2322</v>
      </c>
      <c r="B878" s="198" t="n">
        <v>47.5160480492418</v>
      </c>
    </row>
    <row r="879" customFormat="false" ht="12" hidden="false" customHeight="false" outlineLevel="0" collapsed="false">
      <c r="A879" s="197" t="s">
        <v>2323</v>
      </c>
      <c r="B879" s="198" t="n">
        <v>48.4026427493991</v>
      </c>
    </row>
    <row r="880" customFormat="false" ht="12" hidden="false" customHeight="false" outlineLevel="0" collapsed="false">
      <c r="A880" s="197" t="s">
        <v>2324</v>
      </c>
      <c r="B880" s="198" t="n">
        <v>48.4026427493991</v>
      </c>
    </row>
    <row r="881" customFormat="false" ht="12" hidden="false" customHeight="false" outlineLevel="0" collapsed="false">
      <c r="A881" s="197" t="s">
        <v>2325</v>
      </c>
      <c r="B881" s="198" t="n">
        <v>54.8420181730706</v>
      </c>
    </row>
    <row r="882" customFormat="false" ht="12" hidden="false" customHeight="false" outlineLevel="0" collapsed="false">
      <c r="A882" s="197" t="s">
        <v>2326</v>
      </c>
      <c r="B882" s="198" t="n">
        <v>55.728612873228</v>
      </c>
    </row>
    <row r="883" customFormat="false" ht="12" hidden="false" customHeight="false" outlineLevel="0" collapsed="false">
      <c r="A883" s="197" t="s">
        <v>2327</v>
      </c>
      <c r="B883" s="198" t="n">
        <v>55.728612873228</v>
      </c>
    </row>
    <row r="884" customFormat="false" ht="12" hidden="false" customHeight="false" outlineLevel="0" collapsed="false">
      <c r="A884" s="197" t="s">
        <v>2328</v>
      </c>
      <c r="B884" s="198" t="n">
        <v>26.2400932224291</v>
      </c>
    </row>
    <row r="885" customFormat="false" ht="12" hidden="false" customHeight="false" outlineLevel="0" collapsed="false">
      <c r="A885" s="197" t="s">
        <v>2329</v>
      </c>
      <c r="B885" s="198" t="n">
        <v>17.3170616116056</v>
      </c>
    </row>
    <row r="886" customFormat="false" ht="12" hidden="false" customHeight="false" outlineLevel="0" collapsed="false">
      <c r="A886" s="197" t="s">
        <v>2330</v>
      </c>
      <c r="B886" s="198" t="n">
        <v>18.2036563117629</v>
      </c>
    </row>
    <row r="887" customFormat="false" ht="12" hidden="false" customHeight="false" outlineLevel="0" collapsed="false">
      <c r="A887" s="197" t="s">
        <v>2331</v>
      </c>
      <c r="B887" s="198" t="n">
        <v>18.2036563117629</v>
      </c>
    </row>
    <row r="888" customFormat="false" ht="12" hidden="false" customHeight="false" outlineLevel="0" collapsed="false">
      <c r="A888" s="197" t="s">
        <v>2332</v>
      </c>
      <c r="B888" s="198" t="n">
        <v>27.1266879225865</v>
      </c>
    </row>
    <row r="889" customFormat="false" ht="12" hidden="false" customHeight="false" outlineLevel="0" collapsed="false">
      <c r="A889" s="197" t="s">
        <v>2333</v>
      </c>
      <c r="B889" s="198" t="n">
        <v>27.1266879225865</v>
      </c>
    </row>
    <row r="890" customFormat="false" ht="12" hidden="false" customHeight="false" outlineLevel="0" collapsed="false">
      <c r="A890" s="197" t="s">
        <v>2334</v>
      </c>
      <c r="B890" s="198" t="n">
        <v>17.4733489742473</v>
      </c>
    </row>
    <row r="891" customFormat="false" ht="12" hidden="false" customHeight="false" outlineLevel="0" collapsed="false">
      <c r="A891" s="197" t="s">
        <v>2335</v>
      </c>
      <c r="B891" s="198" t="n">
        <v>18.3599436744046</v>
      </c>
    </row>
    <row r="892" customFormat="false" ht="12" hidden="false" customHeight="false" outlineLevel="0" collapsed="false">
      <c r="A892" s="197" t="s">
        <v>2336</v>
      </c>
      <c r="B892" s="198" t="n">
        <v>18.3599436744046</v>
      </c>
    </row>
    <row r="893" customFormat="false" ht="12" hidden="false" customHeight="false" outlineLevel="0" collapsed="false">
      <c r="A893" s="197" t="s">
        <v>2337</v>
      </c>
      <c r="B893" s="198" t="n">
        <v>23.3341250733103</v>
      </c>
    </row>
    <row r="894" customFormat="false" ht="12" hidden="false" customHeight="false" outlineLevel="0" collapsed="false">
      <c r="A894" s="197" t="s">
        <v>2338</v>
      </c>
      <c r="B894" s="198" t="n">
        <v>24.2207197734677</v>
      </c>
    </row>
    <row r="895" customFormat="false" ht="12" hidden="false" customHeight="false" outlineLevel="0" collapsed="false">
      <c r="A895" s="197" t="s">
        <v>2339</v>
      </c>
      <c r="B895" s="198" t="n">
        <v>24.2207197734677</v>
      </c>
    </row>
    <row r="896" customFormat="false" ht="12" hidden="false" customHeight="false" outlineLevel="0" collapsed="false">
      <c r="A896" s="197" t="s">
        <v>2340</v>
      </c>
      <c r="B896" s="198" t="n">
        <v>43.5019686227974</v>
      </c>
    </row>
    <row r="897" customFormat="false" ht="12" hidden="false" customHeight="false" outlineLevel="0" collapsed="false">
      <c r="A897" s="197" t="s">
        <v>2341</v>
      </c>
      <c r="B897" s="198" t="n">
        <v>32.3481791092679</v>
      </c>
    </row>
    <row r="898" customFormat="false" ht="12" hidden="false" customHeight="false" outlineLevel="0" collapsed="false">
      <c r="A898" s="197" t="s">
        <v>2342</v>
      </c>
      <c r="B898" s="198" t="n">
        <v>33.2347738094253</v>
      </c>
    </row>
    <row r="899" customFormat="false" ht="12" hidden="false" customHeight="false" outlineLevel="0" collapsed="false">
      <c r="A899" s="197" t="s">
        <v>2343</v>
      </c>
      <c r="B899" s="198" t="n">
        <v>33.2347738094253</v>
      </c>
    </row>
    <row r="900" customFormat="false" ht="12" hidden="false" customHeight="false" outlineLevel="0" collapsed="false">
      <c r="A900" s="197" t="s">
        <v>2344</v>
      </c>
      <c r="B900" s="198" t="n">
        <v>44.3885633229547</v>
      </c>
    </row>
    <row r="901" customFormat="false" ht="12" hidden="false" customHeight="false" outlineLevel="0" collapsed="false">
      <c r="A901" s="197" t="s">
        <v>2345</v>
      </c>
      <c r="B901" s="198" t="n">
        <v>44.3885633229547</v>
      </c>
    </row>
    <row r="902" customFormat="false" ht="12" hidden="false" customHeight="false" outlineLevel="0" collapsed="false">
      <c r="A902" s="197" t="s">
        <v>2346</v>
      </c>
      <c r="B902" s="198" t="n">
        <v>32.54353831257</v>
      </c>
    </row>
    <row r="903" customFormat="false" ht="12" hidden="false" customHeight="false" outlineLevel="0" collapsed="false">
      <c r="A903" s="197" t="s">
        <v>2347</v>
      </c>
      <c r="B903" s="198" t="n">
        <v>33.4301330127274</v>
      </c>
    </row>
    <row r="904" customFormat="false" ht="12" hidden="false" customHeight="false" outlineLevel="0" collapsed="false">
      <c r="A904" s="197" t="s">
        <v>2348</v>
      </c>
      <c r="B904" s="198" t="n">
        <v>33.4301330127274</v>
      </c>
    </row>
    <row r="905" customFormat="false" ht="12" hidden="false" customHeight="false" outlineLevel="0" collapsed="false">
      <c r="A905" s="197" t="s">
        <v>2349</v>
      </c>
      <c r="B905" s="198" t="n">
        <v>39.8695084363989</v>
      </c>
    </row>
    <row r="906" customFormat="false" ht="12" hidden="false" customHeight="false" outlineLevel="0" collapsed="false">
      <c r="A906" s="197" t="s">
        <v>2350</v>
      </c>
      <c r="B906" s="198" t="n">
        <v>40.7561031365563</v>
      </c>
    </row>
    <row r="907" customFormat="false" ht="12" hidden="false" customHeight="false" outlineLevel="0" collapsed="false">
      <c r="A907" s="197" t="s">
        <v>2351</v>
      </c>
      <c r="B907" s="198" t="n">
        <v>40.7561031365563</v>
      </c>
    </row>
    <row r="908" customFormat="false" ht="12" hidden="false" customHeight="false" outlineLevel="0" collapsed="false">
      <c r="A908" s="197" t="s">
        <v>2352</v>
      </c>
      <c r="B908" s="198" t="n">
        <v>21.2492566435385</v>
      </c>
    </row>
    <row r="909" customFormat="false" ht="12" hidden="false" customHeight="false" outlineLevel="0" collapsed="false">
      <c r="A909" s="197" t="s">
        <v>2353</v>
      </c>
      <c r="B909" s="198" t="n">
        <v>12.326225032715</v>
      </c>
    </row>
    <row r="910" customFormat="false" ht="12" hidden="false" customHeight="false" outlineLevel="0" collapsed="false">
      <c r="A910" s="197" t="s">
        <v>2354</v>
      </c>
      <c r="B910" s="198" t="n">
        <v>13.2128197328724</v>
      </c>
    </row>
    <row r="911" customFormat="false" ht="12" hidden="false" customHeight="false" outlineLevel="0" collapsed="false">
      <c r="A911" s="197" t="s">
        <v>2355</v>
      </c>
      <c r="B911" s="198" t="n">
        <v>13.2128197328724</v>
      </c>
    </row>
    <row r="912" customFormat="false" ht="12" hidden="false" customHeight="false" outlineLevel="0" collapsed="false">
      <c r="A912" s="197" t="s">
        <v>2356</v>
      </c>
      <c r="B912" s="198" t="n">
        <v>22.1358513436959</v>
      </c>
    </row>
    <row r="913" customFormat="false" ht="12" hidden="false" customHeight="false" outlineLevel="0" collapsed="false">
      <c r="A913" s="197" t="s">
        <v>2357</v>
      </c>
      <c r="B913" s="198" t="n">
        <v>22.1358513436959</v>
      </c>
    </row>
    <row r="914" customFormat="false" ht="12" hidden="false" customHeight="false" outlineLevel="0" collapsed="false">
      <c r="A914" s="197" t="s">
        <v>2358</v>
      </c>
      <c r="B914" s="198" t="n">
        <v>12.4825123953567</v>
      </c>
    </row>
    <row r="915" customFormat="false" ht="12" hidden="false" customHeight="false" outlineLevel="0" collapsed="false">
      <c r="A915" s="197" t="s">
        <v>2359</v>
      </c>
      <c r="B915" s="198" t="n">
        <v>13.369107095514</v>
      </c>
    </row>
    <row r="916" customFormat="false" ht="12" hidden="false" customHeight="false" outlineLevel="0" collapsed="false">
      <c r="A916" s="197" t="s">
        <v>2360</v>
      </c>
      <c r="B916" s="198" t="n">
        <v>13.369107095514</v>
      </c>
    </row>
    <row r="917" customFormat="false" ht="12" hidden="false" customHeight="false" outlineLevel="0" collapsed="false">
      <c r="A917" s="197" t="s">
        <v>2361</v>
      </c>
      <c r="B917" s="198" t="n">
        <v>18.3432884944198</v>
      </c>
    </row>
    <row r="918" customFormat="false" ht="12" hidden="false" customHeight="false" outlineLevel="0" collapsed="false">
      <c r="A918" s="197" t="s">
        <v>2362</v>
      </c>
      <c r="B918" s="198" t="n">
        <v>19.2298831945771</v>
      </c>
    </row>
    <row r="919" customFormat="false" ht="12" hidden="false" customHeight="false" outlineLevel="0" collapsed="false">
      <c r="A919" s="197" t="s">
        <v>2363</v>
      </c>
      <c r="B919" s="198" t="n">
        <v>19.2298831945771</v>
      </c>
    </row>
    <row r="920" customFormat="false" ht="12" hidden="false" customHeight="false" outlineLevel="0" collapsed="false">
      <c r="A920" s="197" t="s">
        <v>2364</v>
      </c>
      <c r="B920" s="198" t="n">
        <v>0.00164183749356631</v>
      </c>
    </row>
    <row r="921" customFormat="false" ht="12" hidden="false" customHeight="false" outlineLevel="0" collapsed="false">
      <c r="A921" s="197" t="s">
        <v>2365</v>
      </c>
      <c r="B921" s="198" t="n">
        <v>0.00355166726407086</v>
      </c>
    </row>
    <row r="922" customFormat="false" ht="12" hidden="false" customHeight="false" outlineLevel="0" collapsed="false">
      <c r="A922" s="197" t="s">
        <v>2366</v>
      </c>
      <c r="B922" s="198" t="n">
        <v>0.00281782104307651</v>
      </c>
    </row>
    <row r="923" customFormat="false" ht="12" hidden="false" customHeight="false" outlineLevel="0" collapsed="false">
      <c r="A923" s="197" t="s">
        <v>2367</v>
      </c>
      <c r="B923" s="198" t="n">
        <v>0.00234742762327243</v>
      </c>
    </row>
    <row r="924" customFormat="false" ht="12" hidden="false" customHeight="false" outlineLevel="0" collapsed="false">
      <c r="A924" s="197" t="s">
        <v>2368</v>
      </c>
      <c r="B924" s="198" t="n">
        <v>0.00516978814209691</v>
      </c>
    </row>
    <row r="925" customFormat="false" ht="12" hidden="false" customHeight="false" outlineLevel="0" collapsed="false">
      <c r="A925" s="197" t="s">
        <v>2369</v>
      </c>
      <c r="B925" s="198" t="n">
        <v>0.00399380459258671</v>
      </c>
    </row>
    <row r="926" customFormat="false" ht="12" hidden="false" customHeight="false" outlineLevel="0" collapsed="false">
      <c r="A926" s="197" t="s">
        <v>2370</v>
      </c>
      <c r="B926" s="198" t="n">
        <v>0.00119970016505046</v>
      </c>
    </row>
    <row r="927" customFormat="false" ht="12" hidden="false" customHeight="false" outlineLevel="0" collapsed="false">
      <c r="A927" s="197" t="s">
        <v>2371</v>
      </c>
      <c r="B927" s="198" t="n">
        <v>0.00237568371456066</v>
      </c>
    </row>
    <row r="928" customFormat="false" ht="12" hidden="false" customHeight="false" outlineLevel="0" collapsed="false">
      <c r="A928" s="197" t="s">
        <v>2372</v>
      </c>
      <c r="B928" s="198" t="n">
        <v>0.00190529029475658</v>
      </c>
    </row>
    <row r="929" customFormat="false" ht="12" hidden="false" customHeight="false" outlineLevel="0" collapsed="false">
      <c r="A929" s="197" t="s">
        <v>2373</v>
      </c>
      <c r="B929" s="198" t="n">
        <v>0.00472765081358107</v>
      </c>
    </row>
    <row r="930" customFormat="false" ht="12" hidden="false" customHeight="false" outlineLevel="0" collapsed="false">
      <c r="A930" s="197" t="s">
        <v>2374</v>
      </c>
      <c r="B930" s="198" t="n">
        <v>14.0652099622352</v>
      </c>
    </row>
    <row r="931" customFormat="false" ht="12" hidden="false" customHeight="false" outlineLevel="0" collapsed="false">
      <c r="A931" s="197" t="s">
        <v>2375</v>
      </c>
      <c r="B931" s="198" t="n">
        <v>6.36424834867754</v>
      </c>
    </row>
    <row r="932" customFormat="false" ht="12" hidden="false" customHeight="false" outlineLevel="0" collapsed="false">
      <c r="A932" s="197" t="s">
        <v>2376</v>
      </c>
      <c r="B932" s="198" t="n">
        <v>1.79444695162137</v>
      </c>
    </row>
    <row r="933" customFormat="false" ht="12" hidden="false" customHeight="false" outlineLevel="0" collapsed="false">
      <c r="A933" s="197" t="s">
        <v>2377</v>
      </c>
      <c r="B933" s="198" t="n">
        <v>16.739390039031</v>
      </c>
    </row>
    <row r="934" customFormat="false" ht="12" hidden="false" customHeight="false" outlineLevel="0" collapsed="false">
      <c r="A934" s="197" t="s">
        <v>2378</v>
      </c>
      <c r="B934" s="198" t="n">
        <v>1.7267461901835</v>
      </c>
    </row>
    <row r="935" customFormat="false" ht="12" hidden="false" customHeight="false" outlineLevel="0" collapsed="false">
      <c r="A935" s="197" t="s">
        <v>2379</v>
      </c>
      <c r="B935" s="198" t="n">
        <v>1019.8289718537</v>
      </c>
    </row>
    <row r="936" customFormat="false" ht="12" hidden="false" customHeight="false" outlineLevel="0" collapsed="false">
      <c r="A936" s="197" t="s">
        <v>2380</v>
      </c>
      <c r="B936" s="198" t="n">
        <v>658.943786498829</v>
      </c>
    </row>
    <row r="937" customFormat="false" ht="12" hidden="false" customHeight="false" outlineLevel="0" collapsed="false">
      <c r="A937" s="197" t="s">
        <v>2381</v>
      </c>
      <c r="B937" s="198" t="n">
        <v>377.183620923417</v>
      </c>
    </row>
    <row r="938" customFormat="false" ht="12" hidden="false" customHeight="false" outlineLevel="0" collapsed="false">
      <c r="A938" s="197" t="s">
        <v>2382</v>
      </c>
      <c r="B938" s="198" t="n">
        <v>170.165251662726</v>
      </c>
    </row>
    <row r="939" customFormat="false" ht="12" hidden="false" customHeight="false" outlineLevel="0" collapsed="false">
      <c r="A939" s="197" t="s">
        <v>1924</v>
      </c>
      <c r="B939" s="198" t="n">
        <v>0.772076850756295</v>
      </c>
    </row>
    <row r="940" customFormat="false" ht="12" hidden="false" customHeight="false" outlineLevel="0" collapsed="false">
      <c r="A940" s="197" t="s">
        <v>2383</v>
      </c>
      <c r="B940" s="198" t="n">
        <v>4895.73235374492</v>
      </c>
    </row>
    <row r="941" customFormat="false" ht="12" hidden="false" customHeight="false" outlineLevel="0" collapsed="false">
      <c r="A941" s="197" t="s">
        <v>2384</v>
      </c>
      <c r="B941" s="198" t="n">
        <v>6661.27716766665</v>
      </c>
    </row>
    <row r="942" customFormat="false" ht="12" hidden="false" customHeight="false" outlineLevel="0" collapsed="false">
      <c r="A942" s="197" t="s">
        <v>2385</v>
      </c>
      <c r="B942" s="198" t="n">
        <v>0.478675098364163</v>
      </c>
    </row>
    <row r="943" customFormat="false" ht="12" hidden="false" customHeight="false" outlineLevel="0" collapsed="false">
      <c r="A943" s="197" t="s">
        <v>2386</v>
      </c>
      <c r="B943" s="198" t="n">
        <v>0.150320564909725</v>
      </c>
    </row>
    <row r="944" customFormat="false" ht="12" hidden="false" customHeight="false" outlineLevel="0" collapsed="false">
      <c r="A944" s="203" t="s">
        <v>2387</v>
      </c>
      <c r="B944" s="198" t="n">
        <v>1.56619715995078</v>
      </c>
    </row>
    <row r="945" customFormat="false" ht="12" hidden="false" customHeight="false" outlineLevel="0" collapsed="false">
      <c r="A945" s="203" t="s">
        <v>2388</v>
      </c>
      <c r="B945" s="198" t="n">
        <v>4.96899285006532</v>
      </c>
    </row>
    <row r="946" customFormat="false" ht="12" hidden="false" customHeight="false" outlineLevel="0" collapsed="false">
      <c r="A946" s="203" t="s">
        <v>2389</v>
      </c>
      <c r="B946" s="198" t="n">
        <v>11.0150978290642</v>
      </c>
    </row>
    <row r="947" customFormat="false" ht="12" hidden="false" customHeight="false" outlineLevel="0" collapsed="false">
      <c r="A947" s="203" t="s">
        <v>2390</v>
      </c>
      <c r="B947" s="198" t="n">
        <v>0.392538484094881</v>
      </c>
    </row>
    <row r="948" customFormat="false" ht="12" hidden="false" customHeight="false" outlineLevel="0" collapsed="false">
      <c r="A948" s="203" t="s">
        <v>2391</v>
      </c>
      <c r="B948" s="198" t="n">
        <v>1.22929627180026</v>
      </c>
    </row>
    <row r="949" customFormat="false" ht="12" hidden="false" customHeight="false" outlineLevel="0" collapsed="false">
      <c r="A949" s="203" t="s">
        <v>2392</v>
      </c>
      <c r="B949" s="198" t="n">
        <v>2.79767214835359</v>
      </c>
    </row>
    <row r="950" customFormat="false" ht="12" hidden="false" customHeight="false" outlineLevel="0" collapsed="false">
      <c r="A950" s="197" t="s">
        <v>2393</v>
      </c>
      <c r="B950" s="198" t="n">
        <v>0.943113788212746</v>
      </c>
    </row>
    <row r="951" customFormat="false" ht="12" hidden="false" customHeight="false" outlineLevel="0" collapsed="false">
      <c r="A951" s="197" t="s">
        <v>2394</v>
      </c>
      <c r="B951" s="198" t="n">
        <v>2.99698232289881</v>
      </c>
    </row>
    <row r="952" customFormat="false" ht="12" hidden="false" customHeight="false" outlineLevel="0" collapsed="false">
      <c r="A952" s="197" t="s">
        <v>2395</v>
      </c>
      <c r="B952" s="198" t="n">
        <v>6.62163091413708</v>
      </c>
    </row>
    <row r="953" customFormat="false" ht="12" hidden="false" customHeight="false" outlineLevel="0" collapsed="false">
      <c r="A953" s="197" t="s">
        <v>2396</v>
      </c>
      <c r="B953" s="198" t="n">
        <v>0.236405581367546</v>
      </c>
    </row>
    <row r="954" customFormat="false" ht="12" hidden="false" customHeight="false" outlineLevel="0" collapsed="false">
      <c r="A954" s="197" t="s">
        <v>2397</v>
      </c>
      <c r="B954" s="198" t="n">
        <v>0.735088747257334</v>
      </c>
    </row>
    <row r="955" customFormat="false" ht="12" hidden="false" customHeight="false" outlineLevel="0" collapsed="false">
      <c r="A955" s="197" t="s">
        <v>2398</v>
      </c>
      <c r="B955" s="198" t="n">
        <v>1.65906587274563</v>
      </c>
    </row>
    <row r="956" customFormat="false" ht="12" hidden="false" customHeight="false" outlineLevel="0" collapsed="false">
      <c r="A956" s="197" t="s">
        <v>2399</v>
      </c>
      <c r="B956" s="198" t="n">
        <v>2.14114274275407</v>
      </c>
    </row>
    <row r="957" customFormat="false" ht="12" hidden="false" customHeight="false" outlineLevel="0" collapsed="false">
      <c r="A957" s="197" t="s">
        <v>2400</v>
      </c>
      <c r="B957" s="198" t="n">
        <v>2.17131626095859</v>
      </c>
    </row>
    <row r="958" customFormat="false" ht="12" hidden="false" customHeight="false" outlineLevel="0" collapsed="false">
      <c r="A958" s="197" t="s">
        <v>2401</v>
      </c>
      <c r="B958" s="198" t="n">
        <v>0.0692637536024095</v>
      </c>
    </row>
    <row r="959" customFormat="false" ht="12" hidden="false" customHeight="false" outlineLevel="0" collapsed="false">
      <c r="A959" s="197" t="s">
        <v>2402</v>
      </c>
      <c r="B959" s="198" t="n">
        <v>12.6068117981168</v>
      </c>
    </row>
    <row r="960" customFormat="false" ht="12" hidden="false" customHeight="false" outlineLevel="0" collapsed="false">
      <c r="A960" s="197" t="s">
        <v>2403</v>
      </c>
      <c r="B960" s="198" t="n">
        <v>0.0945458940475379</v>
      </c>
    </row>
    <row r="961" customFormat="false" ht="12" hidden="false" customHeight="false" outlineLevel="0" collapsed="false">
      <c r="A961" s="197" t="s">
        <v>2404</v>
      </c>
      <c r="B961" s="198" t="n">
        <v>12.6172255258884</v>
      </c>
    </row>
    <row r="962" customFormat="false" ht="12" hidden="false" customHeight="false" outlineLevel="0" collapsed="false">
      <c r="A962" s="197" t="s">
        <v>2405</v>
      </c>
      <c r="B962" s="198" t="n">
        <v>0.720375972528325</v>
      </c>
    </row>
    <row r="963" customFormat="false" ht="12" hidden="false" customHeight="false" outlineLevel="0" collapsed="false">
      <c r="A963" s="197" t="s">
        <v>2406</v>
      </c>
      <c r="B963" s="198" t="n">
        <v>0.75054949073284</v>
      </c>
    </row>
    <row r="964" customFormat="false" ht="12" hidden="false" customHeight="false" outlineLevel="0" collapsed="false">
      <c r="A964" s="197" t="s">
        <v>2407</v>
      </c>
      <c r="B964" s="198" t="n">
        <v>0.111527280763956</v>
      </c>
    </row>
    <row r="965" customFormat="false" ht="12" hidden="false" customHeight="false" outlineLevel="0" collapsed="false">
      <c r="A965" s="197" t="s">
        <v>2408</v>
      </c>
      <c r="B965" s="198" t="n">
        <v>2.92589487005003</v>
      </c>
    </row>
    <row r="966" customFormat="false" ht="12" hidden="false" customHeight="false" outlineLevel="0" collapsed="false">
      <c r="A966" s="197" t="s">
        <v>2409</v>
      </c>
      <c r="B966" s="198" t="n">
        <v>0.136809421209084</v>
      </c>
    </row>
    <row r="967" customFormat="false" ht="12" hidden="false" customHeight="false" outlineLevel="0" collapsed="false">
      <c r="A967" s="197" t="s">
        <v>2410</v>
      </c>
      <c r="B967" s="198" t="n">
        <v>2.93630859782164</v>
      </c>
    </row>
    <row r="968" customFormat="false" ht="12" hidden="false" customHeight="false" outlineLevel="0" collapsed="false">
      <c r="A968" s="203" t="s">
        <v>2411</v>
      </c>
      <c r="B968" s="198" t="n">
        <v>19.3131533859785</v>
      </c>
    </row>
    <row r="969" customFormat="false" ht="12" hidden="false" customHeight="false" outlineLevel="0" collapsed="false">
      <c r="A969" s="197" t="s">
        <v>2412</v>
      </c>
      <c r="B969" s="198" t="n">
        <v>204.225454930884</v>
      </c>
    </row>
    <row r="970" customFormat="false" ht="12" hidden="false" customHeight="false" outlineLevel="0" collapsed="false">
      <c r="A970" s="203" t="s">
        <v>2413</v>
      </c>
      <c r="B970" s="198" t="n">
        <v>20.8198461295792</v>
      </c>
    </row>
    <row r="971" customFormat="false" ht="12" hidden="false" customHeight="false" outlineLevel="0" collapsed="false">
      <c r="A971" s="203" t="s">
        <v>2414</v>
      </c>
      <c r="B971" s="198" t="n">
        <v>189.158527494877</v>
      </c>
    </row>
    <row r="972" customFormat="false" ht="12" hidden="false" customHeight="false" outlineLevel="0" collapsed="false">
      <c r="A972" s="203" t="s">
        <v>2415</v>
      </c>
      <c r="B972" s="198" t="n">
        <v>49.47004823214</v>
      </c>
    </row>
    <row r="973" customFormat="false" ht="12" hidden="false" customHeight="false" outlineLevel="0" collapsed="false">
      <c r="A973" s="203" t="s">
        <v>2416</v>
      </c>
      <c r="B973" s="198" t="n">
        <v>485.193833936977</v>
      </c>
    </row>
    <row r="974" customFormat="false" ht="12" hidden="false" customHeight="false" outlineLevel="0" collapsed="false">
      <c r="A974" s="203" t="s">
        <v>2417</v>
      </c>
      <c r="B974" s="198" t="n">
        <v>45.8883488153347</v>
      </c>
    </row>
    <row r="975" customFormat="false" ht="12" hidden="false" customHeight="false" outlineLevel="0" collapsed="false">
      <c r="A975" s="203" t="s">
        <v>2418</v>
      </c>
      <c r="B975" s="198" t="n">
        <v>449.376839768925</v>
      </c>
    </row>
    <row r="976" customFormat="false" ht="12" hidden="false" customHeight="false" outlineLevel="0" collapsed="false">
      <c r="A976" s="197" t="s">
        <v>2419</v>
      </c>
      <c r="B976" s="198" t="n">
        <v>2803.2663071457</v>
      </c>
    </row>
    <row r="977" customFormat="false" ht="12" hidden="false" customHeight="false" outlineLevel="0" collapsed="false">
      <c r="A977" s="197" t="s">
        <v>2420</v>
      </c>
      <c r="B977" s="198" t="n">
        <v>1513.69358106316</v>
      </c>
    </row>
    <row r="978" customFormat="false" ht="12" hidden="false" customHeight="false" outlineLevel="0" collapsed="false">
      <c r="A978" s="197" t="s">
        <v>2421</v>
      </c>
      <c r="B978" s="198" t="n">
        <v>15.6613723778693</v>
      </c>
    </row>
    <row r="979" customFormat="false" ht="12" hidden="false" customHeight="false" outlineLevel="0" collapsed="false">
      <c r="A979" s="197" t="s">
        <v>2422</v>
      </c>
      <c r="B979" s="198" t="n">
        <v>5.877463055832</v>
      </c>
    </row>
    <row r="980" customFormat="false" ht="12" hidden="false" customHeight="false" outlineLevel="0" collapsed="false">
      <c r="A980" s="197" t="s">
        <v>2423</v>
      </c>
      <c r="B980" s="198" t="n">
        <v>1.66028254891659</v>
      </c>
    </row>
    <row r="981" customFormat="false" ht="12" hidden="false" customHeight="false" outlineLevel="0" collapsed="false">
      <c r="A981" s="197" t="s">
        <v>2424</v>
      </c>
      <c r="B981" s="198" t="n">
        <v>3.02780794708895</v>
      </c>
    </row>
    <row r="982" customFormat="false" ht="12" hidden="false" customHeight="false" outlineLevel="0" collapsed="false">
      <c r="A982" s="197" t="s">
        <v>2425</v>
      </c>
      <c r="B982" s="198" t="n">
        <v>1.04949738058985</v>
      </c>
    </row>
    <row r="983" customFormat="false" ht="12" hidden="false" customHeight="false" outlineLevel="0" collapsed="false">
      <c r="A983" s="197" t="s">
        <v>2426</v>
      </c>
      <c r="B983" s="198" t="n">
        <v>16.1739600288629</v>
      </c>
    </row>
    <row r="984" customFormat="false" ht="12" hidden="false" customHeight="false" outlineLevel="0" collapsed="false">
      <c r="A984" s="197" t="s">
        <v>2427</v>
      </c>
      <c r="B984" s="198" t="n">
        <v>6.07110727954068</v>
      </c>
    </row>
    <row r="985" customFormat="false" ht="12" hidden="false" customHeight="false" outlineLevel="0" collapsed="false">
      <c r="A985" s="197" t="s">
        <v>2428</v>
      </c>
      <c r="B985" s="198" t="n">
        <v>1.70040281491142</v>
      </c>
    </row>
    <row r="986" customFormat="false" ht="12" hidden="false" customHeight="false" outlineLevel="0" collapsed="false">
      <c r="A986" s="197" t="s">
        <v>2429</v>
      </c>
      <c r="B986" s="198" t="n">
        <v>3.10982197124792</v>
      </c>
    </row>
    <row r="987" customFormat="false" ht="12" hidden="false" customHeight="false" outlineLevel="0" collapsed="false">
      <c r="A987" s="197" t="s">
        <v>2430</v>
      </c>
      <c r="B987" s="198" t="n">
        <v>1.06421306106552</v>
      </c>
    </row>
    <row r="988" customFormat="false" ht="12" hidden="false" customHeight="false" outlineLevel="0" collapsed="false">
      <c r="A988" s="197" t="s">
        <v>2431</v>
      </c>
      <c r="B988" s="198" t="n">
        <v>2.8458608691781</v>
      </c>
    </row>
    <row r="989" customFormat="false" ht="12" hidden="false" customHeight="false" outlineLevel="0" collapsed="false">
      <c r="A989" s="197" t="s">
        <v>2432</v>
      </c>
      <c r="B989" s="198" t="n">
        <v>0.961081020944039</v>
      </c>
    </row>
    <row r="990" customFormat="false" ht="12" hidden="false" customHeight="false" outlineLevel="0" collapsed="false">
      <c r="A990" s="197" t="s">
        <v>2433</v>
      </c>
      <c r="B990" s="198" t="n">
        <v>0.21189190961861</v>
      </c>
    </row>
    <row r="991" customFormat="false" ht="12" hidden="false" customHeight="false" outlineLevel="0" collapsed="false">
      <c r="A991" s="197" t="s">
        <v>2434</v>
      </c>
      <c r="B991" s="198" t="n">
        <v>0.416219590945246</v>
      </c>
    </row>
    <row r="992" customFormat="false" ht="12" hidden="false" customHeight="false" outlineLevel="0" collapsed="false">
      <c r="A992" s="197" t="s">
        <v>2435</v>
      </c>
      <c r="B992" s="198" t="n">
        <v>0.11686263187919</v>
      </c>
    </row>
    <row r="993" customFormat="false" ht="12" hidden="false" customHeight="false" outlineLevel="0" collapsed="false">
      <c r="A993" s="197" t="s">
        <v>2436</v>
      </c>
      <c r="B993" s="198" t="n">
        <v>3.35844852017166</v>
      </c>
    </row>
    <row r="994" customFormat="false" ht="12" hidden="false" customHeight="false" outlineLevel="0" collapsed="false">
      <c r="A994" s="197" t="s">
        <v>2437</v>
      </c>
      <c r="B994" s="198" t="n">
        <v>1.15472524465272</v>
      </c>
    </row>
    <row r="995" customFormat="false" ht="12" hidden="false" customHeight="false" outlineLevel="0" collapsed="false">
      <c r="A995" s="197" t="s">
        <v>2438</v>
      </c>
      <c r="B995" s="198" t="n">
        <v>0.247203503353722</v>
      </c>
    </row>
    <row r="996" customFormat="false" ht="12" hidden="false" customHeight="false" outlineLevel="0" collapsed="false">
      <c r="A996" s="197" t="s">
        <v>2439</v>
      </c>
      <c r="B996" s="198" t="n">
        <v>0.498233615104216</v>
      </c>
    </row>
    <row r="997" customFormat="false" ht="12" hidden="false" customHeight="false" outlineLevel="0" collapsed="false">
      <c r="A997" s="197" t="s">
        <v>2440</v>
      </c>
      <c r="B997" s="198" t="n">
        <v>0.12939255223681</v>
      </c>
    </row>
    <row r="998" customFormat="false" ht="12" hidden="false" customHeight="false" outlineLevel="0" collapsed="false">
      <c r="A998" s="197" t="s">
        <v>2441</v>
      </c>
      <c r="B998" s="198" t="n">
        <v>3.86474028531571</v>
      </c>
    </row>
    <row r="999" customFormat="false" ht="12" hidden="false" customHeight="false" outlineLevel="0" collapsed="false">
      <c r="A999" s="197" t="s">
        <v>2442</v>
      </c>
      <c r="B999" s="198" t="n">
        <v>1.51236642683757</v>
      </c>
    </row>
    <row r="1000" customFormat="false" ht="12" hidden="false" customHeight="false" outlineLevel="0" collapsed="false">
      <c r="A1000" s="197" t="s">
        <v>2443</v>
      </c>
      <c r="B1000" s="198" t="n">
        <v>0.442898833523363</v>
      </c>
    </row>
    <row r="1001" customFormat="false" ht="12" hidden="false" customHeight="false" outlineLevel="0" collapsed="false">
      <c r="A1001" s="197" t="s">
        <v>2444</v>
      </c>
      <c r="B1001" s="198" t="n">
        <v>0.762903771808737</v>
      </c>
    </row>
    <row r="1002" customFormat="false" ht="12" hidden="false" customHeight="false" outlineLevel="0" collapsed="false">
      <c r="A1002" s="197" t="s">
        <v>2445</v>
      </c>
      <c r="B1002" s="198" t="n">
        <v>0.311141100359108</v>
      </c>
    </row>
    <row r="1003" customFormat="false" ht="12" hidden="false" customHeight="false" outlineLevel="0" collapsed="false">
      <c r="A1003" s="197" t="s">
        <v>2446</v>
      </c>
      <c r="B1003" s="198" t="n">
        <v>4.37732793630927</v>
      </c>
    </row>
    <row r="1004" customFormat="false" ht="12" hidden="false" customHeight="false" outlineLevel="0" collapsed="false">
      <c r="A1004" s="197" t="s">
        <v>2447</v>
      </c>
      <c r="B1004" s="198" t="n">
        <v>1.70601065054624</v>
      </c>
    </row>
    <row r="1005" customFormat="false" ht="12" hidden="false" customHeight="false" outlineLevel="0" collapsed="false">
      <c r="A1005" s="197" t="s">
        <v>2448</v>
      </c>
      <c r="B1005" s="198" t="n">
        <v>0.478210427258474</v>
      </c>
    </row>
    <row r="1006" customFormat="false" ht="12" hidden="false" customHeight="false" outlineLevel="0" collapsed="false">
      <c r="A1006" s="197" t="s">
        <v>2449</v>
      </c>
      <c r="B1006" s="198" t="n">
        <v>0.844917795967707</v>
      </c>
    </row>
    <row r="1007" customFormat="false" ht="12" hidden="false" customHeight="false" outlineLevel="0" collapsed="false">
      <c r="A1007" s="197" t="s">
        <v>2450</v>
      </c>
      <c r="B1007" s="198" t="n">
        <v>0.323671020716728</v>
      </c>
    </row>
    <row r="1008" customFormat="false" ht="12" hidden="false" customHeight="false" outlineLevel="0" collapsed="false">
      <c r="A1008" s="197" t="s">
        <v>2451</v>
      </c>
      <c r="B1008" s="198" t="n">
        <v>6.03097106947751</v>
      </c>
    </row>
    <row r="1009" customFormat="false" ht="12" hidden="false" customHeight="false" outlineLevel="0" collapsed="false">
      <c r="A1009" s="197" t="s">
        <v>2452</v>
      </c>
      <c r="B1009" s="198" t="n">
        <v>2.39111888860205</v>
      </c>
    </row>
    <row r="1010" customFormat="false" ht="12" hidden="false" customHeight="false" outlineLevel="0" collapsed="false">
      <c r="A1010" s="197" t="s">
        <v>2453</v>
      </c>
      <c r="B1010" s="198" t="n">
        <v>0.705606675104965</v>
      </c>
    </row>
    <row r="1011" customFormat="false" ht="12" hidden="false" customHeight="false" outlineLevel="0" collapsed="false">
      <c r="A1011" s="197" t="s">
        <v>2454</v>
      </c>
      <c r="B1011" s="198" t="n">
        <v>1.27589814070648</v>
      </c>
    </row>
    <row r="1012" customFormat="false" ht="12" hidden="false" customHeight="false" outlineLevel="0" collapsed="false">
      <c r="A1012" s="197" t="s">
        <v>2455</v>
      </c>
      <c r="B1012" s="198" t="n">
        <v>0.492102568468838</v>
      </c>
    </row>
    <row r="1013" customFormat="false" ht="12" hidden="false" customHeight="false" outlineLevel="0" collapsed="false">
      <c r="A1013" s="197" t="s">
        <v>2456</v>
      </c>
      <c r="B1013" s="198" t="n">
        <v>6.54355872047107</v>
      </c>
    </row>
    <row r="1014" customFormat="false" ht="12" hidden="false" customHeight="false" outlineLevel="0" collapsed="false">
      <c r="A1014" s="197" t="s">
        <v>2457</v>
      </c>
      <c r="B1014" s="198" t="n">
        <v>2.58476311231073</v>
      </c>
    </row>
    <row r="1015" customFormat="false" ht="12" hidden="false" customHeight="false" outlineLevel="0" collapsed="false">
      <c r="A1015" s="197" t="s">
        <v>2458</v>
      </c>
      <c r="B1015" s="198" t="n">
        <v>0.740918268840077</v>
      </c>
    </row>
    <row r="1016" customFormat="false" ht="12" hidden="false" customHeight="false" outlineLevel="0" collapsed="false">
      <c r="A1016" s="197" t="s">
        <v>2459</v>
      </c>
      <c r="B1016" s="198" t="n">
        <v>1.35791216486545</v>
      </c>
    </row>
    <row r="1017" customFormat="false" ht="12" hidden="false" customHeight="false" outlineLevel="0" collapsed="false">
      <c r="A1017" s="197" t="s">
        <v>2460</v>
      </c>
      <c r="B1017" s="198" t="n">
        <v>0.504632488826459</v>
      </c>
    </row>
    <row r="1018" customFormat="false" ht="12" hidden="false" customHeight="false" outlineLevel="0" collapsed="false">
      <c r="A1018" s="197" t="s">
        <v>2461</v>
      </c>
      <c r="B1018" s="198" t="n">
        <v>35396.4001616844</v>
      </c>
    </row>
    <row r="1019" customFormat="false" ht="12" hidden="false" customHeight="false" outlineLevel="0" collapsed="false">
      <c r="A1019" s="197" t="s">
        <v>2462</v>
      </c>
      <c r="B1019" s="198" t="n">
        <v>16219.272228292</v>
      </c>
    </row>
    <row r="1020" customFormat="false" ht="12" hidden="false" customHeight="false" outlineLevel="0" collapsed="false">
      <c r="A1020" s="197" t="s">
        <v>2463</v>
      </c>
      <c r="B1020" s="198" t="n">
        <v>22175.9168058436</v>
      </c>
    </row>
    <row r="1021" customFormat="false" ht="12" hidden="false" customHeight="false" outlineLevel="0" collapsed="false">
      <c r="A1021" s="197" t="s">
        <v>2464</v>
      </c>
      <c r="B1021" s="198" t="n">
        <v>10382.5943441196</v>
      </c>
    </row>
    <row r="1022" customFormat="false" ht="12" hidden="false" customHeight="false" outlineLevel="0" collapsed="false">
      <c r="A1022" s="197" t="s">
        <v>582</v>
      </c>
      <c r="B1022" s="198" t="n">
        <v>0.128612269240482</v>
      </c>
    </row>
    <row r="1023" customFormat="false" ht="12" hidden="false" customHeight="false" outlineLevel="0" collapsed="false">
      <c r="A1023" s="197" t="s">
        <v>2465</v>
      </c>
      <c r="B1023" s="198" t="n">
        <v>1.02141558212424</v>
      </c>
    </row>
    <row r="1024" customFormat="false" ht="12" hidden="false" customHeight="false" outlineLevel="0" collapsed="false">
      <c r="A1024" s="197" t="s">
        <v>2466</v>
      </c>
      <c r="B1024" s="198" t="n">
        <v>0.627200918908761</v>
      </c>
    </row>
    <row r="1025" customFormat="false" ht="12" hidden="false" customHeight="false" outlineLevel="0" collapsed="false">
      <c r="A1025" s="197" t="s">
        <v>2467</v>
      </c>
      <c r="B1025" s="198" t="n">
        <v>0.440434783119728</v>
      </c>
    </row>
    <row r="1026" customFormat="false" ht="12" hidden="false" customHeight="false" outlineLevel="0" collapsed="false">
      <c r="A1026" s="197" t="s">
        <v>2468</v>
      </c>
      <c r="B1026" s="198" t="n">
        <v>0.47039099090515</v>
      </c>
    </row>
    <row r="1027" customFormat="false" ht="12" hidden="false" customHeight="false" outlineLevel="0" collapsed="false">
      <c r="A1027" s="197" t="s">
        <v>2469</v>
      </c>
      <c r="B1027" s="198" t="n">
        <v>0.598676633743792</v>
      </c>
    </row>
    <row r="1028" customFormat="false" ht="12" hidden="false" customHeight="false" outlineLevel="0" collapsed="false">
      <c r="A1028" s="197" t="s">
        <v>2470</v>
      </c>
      <c r="B1028" s="198" t="n">
        <v>0.276630816336588</v>
      </c>
    </row>
    <row r="1029" customFormat="false" ht="12" hidden="false" customHeight="false" outlineLevel="0" collapsed="false">
      <c r="A1029" s="197" t="s">
        <v>2471</v>
      </c>
      <c r="B1029" s="198" t="n">
        <v>0.609199016724952</v>
      </c>
    </row>
    <row r="1030" customFormat="false" ht="12" hidden="false" customHeight="false" outlineLevel="0" collapsed="false">
      <c r="A1030" s="197" t="s">
        <v>2472</v>
      </c>
      <c r="B1030" s="198" t="n">
        <v>0.84852867857053</v>
      </c>
    </row>
    <row r="1031" customFormat="false" ht="12" hidden="false" customHeight="false" outlineLevel="0" collapsed="false">
      <c r="A1031" s="197" t="s">
        <v>2473</v>
      </c>
      <c r="B1031" s="198" t="n">
        <v>0.87631178216503</v>
      </c>
    </row>
    <row r="1032" customFormat="false" ht="12" hidden="false" customHeight="false" outlineLevel="0" collapsed="false">
      <c r="A1032" s="197" t="s">
        <v>2474</v>
      </c>
      <c r="B1032" s="198" t="n">
        <v>0.523845388764043</v>
      </c>
    </row>
    <row r="1033" customFormat="false" ht="12" hidden="false" customHeight="false" outlineLevel="0" collapsed="false">
      <c r="A1033" s="197" t="s">
        <v>2475</v>
      </c>
      <c r="B1033" s="198" t="n">
        <v>1.20495693486888</v>
      </c>
    </row>
    <row r="1034" customFormat="false" ht="12" hidden="false" customHeight="false" outlineLevel="0" collapsed="false">
      <c r="A1034" s="197" t="s">
        <v>2476</v>
      </c>
      <c r="B1034" s="198" t="n">
        <v>0.549728640622175</v>
      </c>
    </row>
    <row r="1035" customFormat="false" ht="12" hidden="false" customHeight="false" outlineLevel="0" collapsed="false">
      <c r="A1035" s="197" t="s">
        <v>2477</v>
      </c>
      <c r="B1035" s="198" t="n">
        <v>1.2165658699455</v>
      </c>
    </row>
    <row r="1036" customFormat="false" ht="12" hidden="false" customHeight="false" outlineLevel="0" collapsed="false">
      <c r="A1036" s="197" t="s">
        <v>2478</v>
      </c>
      <c r="B1036" s="198" t="n">
        <v>0.250747564478456</v>
      </c>
    </row>
    <row r="1037" customFormat="false" ht="12" hidden="false" customHeight="false" outlineLevel="0" collapsed="false">
      <c r="A1037" s="197" t="s">
        <v>2479</v>
      </c>
      <c r="B1037" s="198" t="n">
        <v>7.76774861303943</v>
      </c>
    </row>
    <row r="1038" customFormat="false" ht="12" hidden="false" customHeight="false" outlineLevel="0" collapsed="false">
      <c r="A1038" s="197" t="s">
        <v>2480</v>
      </c>
      <c r="B1038" s="198" t="n">
        <v>8.58225191097998</v>
      </c>
    </row>
    <row r="1039" customFormat="false" ht="12" hidden="false" customHeight="false" outlineLevel="0" collapsed="false">
      <c r="A1039" s="197" t="s">
        <v>2481</v>
      </c>
      <c r="B1039" s="198" t="n">
        <v>2.29920066179219</v>
      </c>
    </row>
    <row r="1040" customFormat="false" ht="12" hidden="false" customHeight="false" outlineLevel="0" collapsed="false">
      <c r="A1040" s="197" t="s">
        <v>2482</v>
      </c>
      <c r="B1040" s="198" t="n">
        <v>3.31377314686252</v>
      </c>
    </row>
    <row r="1041" customFormat="false" ht="12" hidden="false" customHeight="false" outlineLevel="0" collapsed="false">
      <c r="A1041" s="197" t="s">
        <v>2483</v>
      </c>
      <c r="B1041" s="198" t="n">
        <v>2.06943801337598</v>
      </c>
    </row>
    <row r="1042" customFormat="false" ht="12" hidden="false" customHeight="false" outlineLevel="0" collapsed="false">
      <c r="A1042" s="197" t="s">
        <v>2484</v>
      </c>
      <c r="B1042" s="198" t="n">
        <v>8.27453601343717</v>
      </c>
    </row>
    <row r="1043" customFormat="false" ht="12" hidden="false" customHeight="false" outlineLevel="0" collapsed="false">
      <c r="A1043" s="197" t="s">
        <v>2485</v>
      </c>
      <c r="B1043" s="198" t="n">
        <v>28.650956966923</v>
      </c>
    </row>
    <row r="1044" customFormat="false" ht="12" hidden="false" customHeight="false" outlineLevel="0" collapsed="false">
      <c r="A1044" s="197" t="s">
        <v>2486</v>
      </c>
      <c r="B1044" s="198" t="n">
        <v>112.650365032817</v>
      </c>
    </row>
    <row r="1045" customFormat="false" ht="12" hidden="false" customHeight="false" outlineLevel="0" collapsed="false">
      <c r="A1045" s="197" t="s">
        <v>2487</v>
      </c>
      <c r="B1045" s="198" t="n">
        <v>0.467581245770837</v>
      </c>
    </row>
    <row r="1046" customFormat="false" ht="12" hidden="false" customHeight="false" outlineLevel="0" collapsed="false">
      <c r="A1046" s="197" t="s">
        <v>1965</v>
      </c>
      <c r="B1046" s="198" t="n">
        <v>0.887821356238977</v>
      </c>
    </row>
    <row r="1047" customFormat="false" ht="12" hidden="false" customHeight="false" outlineLevel="0" collapsed="false">
      <c r="A1047" s="197" t="s">
        <v>2488</v>
      </c>
      <c r="B1047" s="198" t="n">
        <v>0.0365469368920873</v>
      </c>
    </row>
    <row r="1048" customFormat="false" ht="12" hidden="false" customHeight="false" outlineLevel="0" collapsed="false">
      <c r="A1048" s="197" t="s">
        <v>2489</v>
      </c>
      <c r="B1048" s="198" t="n">
        <v>0.486192812576031</v>
      </c>
    </row>
    <row r="1049" customFormat="false" ht="12" hidden="false" customHeight="false" outlineLevel="0" collapsed="false">
      <c r="A1049" s="197" t="s">
        <v>2490</v>
      </c>
      <c r="B1049" s="198" t="n">
        <v>0.265143666573649</v>
      </c>
    </row>
    <row r="1050" customFormat="false" ht="12" hidden="false" customHeight="false" outlineLevel="0" collapsed="false">
      <c r="A1050" s="197" t="s">
        <v>1968</v>
      </c>
      <c r="B1050" s="198" t="n">
        <v>11.5333041346574</v>
      </c>
    </row>
    <row r="1051" customFormat="false" ht="12" hidden="false" customHeight="false" outlineLevel="0" collapsed="false">
      <c r="A1051" s="197" t="s">
        <v>1968</v>
      </c>
      <c r="B1051" s="198" t="n">
        <v>12.2879721667591</v>
      </c>
    </row>
    <row r="1052" customFormat="false" ht="12" hidden="false" customHeight="false" outlineLevel="0" collapsed="false">
      <c r="A1052" s="203" t="s">
        <v>2491</v>
      </c>
      <c r="B1052" s="198" t="n">
        <v>6.23567995886953</v>
      </c>
    </row>
    <row r="1053" customFormat="false" ht="12" hidden="false" customHeight="false" outlineLevel="0" collapsed="false">
      <c r="A1053" s="203" t="s">
        <v>2492</v>
      </c>
      <c r="B1053" s="198" t="n">
        <v>5.86561507447637</v>
      </c>
    </row>
    <row r="1054" customFormat="false" ht="12" hidden="false" customHeight="false" outlineLevel="0" collapsed="false">
      <c r="A1054" s="197" t="s">
        <v>1970</v>
      </c>
      <c r="B1054" s="198" t="n">
        <v>25.4441513365336</v>
      </c>
    </row>
    <row r="1055" customFormat="false" ht="12" hidden="false" customHeight="false" outlineLevel="0" collapsed="false">
      <c r="A1055" s="197" t="s">
        <v>1970</v>
      </c>
      <c r="B1055" s="198" t="n">
        <v>27.0764018087677</v>
      </c>
    </row>
    <row r="1056" customFormat="false" ht="12" hidden="false" customHeight="false" outlineLevel="0" collapsed="false">
      <c r="A1056" s="197" t="s">
        <v>2493</v>
      </c>
      <c r="B1056" s="198" t="n">
        <v>1.40719278644033</v>
      </c>
    </row>
    <row r="1057" customFormat="false" ht="12" hidden="false" customHeight="false" outlineLevel="0" collapsed="false">
      <c r="A1057" s="197" t="s">
        <v>2494</v>
      </c>
      <c r="B1057" s="198" t="n">
        <v>1.51921195982564</v>
      </c>
    </row>
    <row r="1058" customFormat="false" ht="12" hidden="false" customHeight="false" outlineLevel="0" collapsed="false">
      <c r="A1058" s="197" t="s">
        <v>2495</v>
      </c>
      <c r="B1058" s="198" t="n">
        <v>124.793551182562</v>
      </c>
    </row>
    <row r="1059" customFormat="false" ht="12" hidden="false" customHeight="false" outlineLevel="0" collapsed="false">
      <c r="A1059" s="197" t="s">
        <v>2496</v>
      </c>
      <c r="B1059" s="198" t="n">
        <v>106.837520941447</v>
      </c>
    </row>
    <row r="1060" customFormat="false" ht="12" hidden="false" customHeight="false" outlineLevel="0" collapsed="false">
      <c r="A1060" s="197" t="s">
        <v>2497</v>
      </c>
      <c r="B1060" s="198" t="n">
        <v>62.7685714717316</v>
      </c>
    </row>
    <row r="1061" customFormat="false" ht="12" hidden="false" customHeight="false" outlineLevel="0" collapsed="false">
      <c r="A1061" s="197" t="s">
        <v>2498</v>
      </c>
      <c r="B1061" s="198" t="n">
        <v>54.8240460549496</v>
      </c>
    </row>
    <row r="1062" customFormat="false" ht="12" hidden="false" customHeight="false" outlineLevel="0" collapsed="false">
      <c r="A1062" s="197" t="s">
        <v>2499</v>
      </c>
      <c r="B1062" s="198" t="n">
        <v>56.9473341951942</v>
      </c>
    </row>
    <row r="1063" customFormat="false" ht="12" hidden="false" customHeight="false" outlineLevel="0" collapsed="false">
      <c r="A1063" s="197" t="s">
        <v>2500</v>
      </c>
      <c r="B1063" s="198" t="n">
        <v>2601.72077275784</v>
      </c>
    </row>
    <row r="1064" customFormat="false" ht="12" hidden="false" customHeight="false" outlineLevel="0" collapsed="false">
      <c r="A1064" s="197" t="s">
        <v>2501</v>
      </c>
      <c r="B1064" s="198" t="n">
        <v>2601.72077275784</v>
      </c>
    </row>
    <row r="1065" customFormat="false" ht="12" hidden="false" customHeight="false" outlineLevel="0" collapsed="false">
      <c r="A1065" s="197" t="s">
        <v>2502</v>
      </c>
      <c r="B1065" s="198" t="n">
        <v>14.8201651721213</v>
      </c>
    </row>
    <row r="1066" customFormat="false" ht="12" hidden="false" customHeight="false" outlineLevel="0" collapsed="false">
      <c r="A1066" s="197" t="s">
        <v>2503</v>
      </c>
      <c r="B1066" s="198" t="n">
        <v>-782.312682234087</v>
      </c>
    </row>
    <row r="1067" customFormat="false" ht="12" hidden="false" customHeight="false" outlineLevel="0" collapsed="false">
      <c r="A1067" s="197" t="s">
        <v>2504</v>
      </c>
      <c r="B1067" s="198" t="n">
        <v>-392.62014247012</v>
      </c>
    </row>
    <row r="1068" customFormat="false" ht="12" hidden="false" customHeight="false" outlineLevel="0" collapsed="false">
      <c r="A1068" s="197" t="s">
        <v>2505</v>
      </c>
      <c r="B1068" s="198" t="n">
        <v>-1273.83907132868</v>
      </c>
    </row>
    <row r="1069" customFormat="false" ht="12" hidden="false" customHeight="false" outlineLevel="0" collapsed="false">
      <c r="A1069" s="197" t="s">
        <v>2506</v>
      </c>
      <c r="B1069" s="198" t="n">
        <v>-463.815091124594</v>
      </c>
    </row>
    <row r="1070" customFormat="false" ht="12" hidden="false" customHeight="false" outlineLevel="0" collapsed="false">
      <c r="A1070" s="197" t="s">
        <v>2507</v>
      </c>
      <c r="B1070" s="198" t="n">
        <v>-1129.48674826201</v>
      </c>
    </row>
    <row r="1071" customFormat="false" ht="12" hidden="false" customHeight="false" outlineLevel="0" collapsed="false">
      <c r="A1071" s="197" t="s">
        <v>2508</v>
      </c>
      <c r="B1071" s="198" t="n">
        <v>-396.262345086644</v>
      </c>
    </row>
    <row r="1072" customFormat="false" ht="12" hidden="false" customHeight="false" outlineLevel="0" collapsed="false">
      <c r="A1072" s="197" t="s">
        <v>2509</v>
      </c>
      <c r="B1072" s="198" t="n">
        <v>-1281.26366677907</v>
      </c>
    </row>
    <row r="1073" customFormat="false" ht="12" hidden="false" customHeight="false" outlineLevel="0" collapsed="false">
      <c r="A1073" s="197" t="s">
        <v>2510</v>
      </c>
      <c r="B1073" s="198" t="n">
        <v>-467.289590359814</v>
      </c>
    </row>
    <row r="1074" customFormat="false" ht="12" hidden="false" customHeight="false" outlineLevel="0" collapsed="false">
      <c r="A1074" s="197" t="s">
        <v>2511</v>
      </c>
      <c r="B1074" s="198" t="n">
        <v>-1426.54898130951</v>
      </c>
    </row>
    <row r="1075" customFormat="false" ht="12" hidden="false" customHeight="false" outlineLevel="0" collapsed="false">
      <c r="A1075" s="197" t="s">
        <v>2512</v>
      </c>
      <c r="B1075" s="198" t="n">
        <v>-535.279009640912</v>
      </c>
    </row>
    <row r="1076" customFormat="false" ht="12" hidden="false" customHeight="false" outlineLevel="0" collapsed="false">
      <c r="A1076" s="197" t="s">
        <v>2513</v>
      </c>
      <c r="B1076" s="198" t="n">
        <v>-233.795097439866</v>
      </c>
    </row>
    <row r="1077" customFormat="false" ht="12" hidden="false" customHeight="false" outlineLevel="0" collapsed="false">
      <c r="A1077" s="197" t="s">
        <v>2514</v>
      </c>
      <c r="B1077" s="198" t="n">
        <v>-953.284439530976</v>
      </c>
    </row>
    <row r="1078" customFormat="false" ht="12" hidden="false" customHeight="false" outlineLevel="0" collapsed="false">
      <c r="A1078" s="197" t="s">
        <v>2515</v>
      </c>
      <c r="B1078" s="198" t="n">
        <v>-313.804801639385</v>
      </c>
    </row>
    <row r="1079" customFormat="false" ht="12" hidden="false" customHeight="false" outlineLevel="0" collapsed="false">
      <c r="A1079" s="197" t="s">
        <v>2516</v>
      </c>
      <c r="B1079" s="198" t="n">
        <v>-1113.90088355411</v>
      </c>
    </row>
    <row r="1080" customFormat="false" ht="12" hidden="false" customHeight="false" outlineLevel="0" collapsed="false">
      <c r="A1080" s="197" t="s">
        <v>2517</v>
      </c>
      <c r="B1080" s="198" t="n">
        <v>-388.968611064699</v>
      </c>
    </row>
    <row r="1081" customFormat="false" ht="12" hidden="false" customHeight="false" outlineLevel="0" collapsed="false">
      <c r="A1081" s="197" t="s">
        <v>2518</v>
      </c>
      <c r="B1081" s="198" t="n">
        <v>-961.538541054283</v>
      </c>
    </row>
    <row r="1082" customFormat="false" ht="12" hidden="false" customHeight="false" outlineLevel="0" collapsed="false">
      <c r="A1082" s="197" t="s">
        <v>2519</v>
      </c>
      <c r="B1082" s="198" t="n">
        <v>-317.66747839149</v>
      </c>
    </row>
    <row r="1083" customFormat="false" ht="12" hidden="false" customHeight="false" outlineLevel="0" collapsed="false">
      <c r="A1083" s="197" t="s">
        <v>2520</v>
      </c>
      <c r="B1083" s="198" t="n">
        <v>-1121.70378336701</v>
      </c>
    </row>
    <row r="1084" customFormat="false" ht="12" hidden="false" customHeight="false" outlineLevel="0" collapsed="false">
      <c r="A1084" s="197" t="s">
        <v>2521</v>
      </c>
      <c r="B1084" s="198" t="n">
        <v>5.02324190373176</v>
      </c>
    </row>
    <row r="1085" customFormat="false" ht="12" hidden="false" customHeight="false" outlineLevel="0" collapsed="false">
      <c r="A1085" s="197" t="s">
        <v>2522</v>
      </c>
      <c r="B1085" s="198" t="n">
        <v>2290.86746820685</v>
      </c>
    </row>
    <row r="1086" customFormat="false" ht="12" hidden="false" customHeight="false" outlineLevel="0" collapsed="false">
      <c r="A1086" s="197" t="s">
        <v>2523</v>
      </c>
      <c r="B1086" s="198" t="n">
        <v>2299.52749397857</v>
      </c>
    </row>
    <row r="1087" customFormat="false" ht="12" hidden="false" customHeight="false" outlineLevel="0" collapsed="false">
      <c r="A1087" s="197" t="s">
        <v>2524</v>
      </c>
      <c r="B1087" s="198" t="n">
        <v>2308.65620761347</v>
      </c>
    </row>
    <row r="1088" customFormat="false" ht="12" hidden="false" customHeight="false" outlineLevel="0" collapsed="false">
      <c r="A1088" s="197" t="s">
        <v>2525</v>
      </c>
      <c r="B1088" s="198" t="n">
        <v>2313.3484034057</v>
      </c>
    </row>
    <row r="1089" customFormat="false" ht="12" hidden="false" customHeight="false" outlineLevel="0" collapsed="false">
      <c r="A1089" s="197" t="s">
        <v>2526</v>
      </c>
      <c r="B1089" s="198" t="n">
        <v>2320.38669709404</v>
      </c>
    </row>
    <row r="1090" customFormat="false" ht="12" hidden="false" customHeight="false" outlineLevel="0" collapsed="false">
      <c r="A1090" s="197" t="s">
        <v>2527</v>
      </c>
      <c r="B1090" s="198" t="n">
        <v>74043.0776805832</v>
      </c>
    </row>
    <row r="1091" customFormat="false" ht="12" hidden="false" customHeight="false" outlineLevel="0" collapsed="false">
      <c r="A1091" s="197" t="s">
        <v>2528</v>
      </c>
      <c r="B1091" s="198" t="n">
        <v>30004.4808908827</v>
      </c>
    </row>
    <row r="1092" customFormat="false" ht="12" hidden="false" customHeight="false" outlineLevel="0" collapsed="false">
      <c r="A1092" s="197" t="s">
        <v>2529</v>
      </c>
      <c r="B1092" s="198" t="n">
        <v>13936.3442243703</v>
      </c>
    </row>
    <row r="1093" customFormat="false" ht="12" hidden="false" customHeight="false" outlineLevel="0" collapsed="false">
      <c r="A1093" s="197" t="s">
        <v>2530</v>
      </c>
      <c r="B1093" s="198" t="n">
        <v>8580.29866886619</v>
      </c>
    </row>
    <row r="1094" customFormat="false" ht="12" hidden="false" customHeight="false" outlineLevel="0" collapsed="false">
      <c r="A1094" s="197" t="s">
        <v>2531</v>
      </c>
      <c r="B1094" s="198" t="n">
        <v>486021.869379771</v>
      </c>
    </row>
    <row r="1095" customFormat="false" ht="12" hidden="false" customHeight="false" outlineLevel="0" collapsed="false">
      <c r="A1095" s="197" t="s">
        <v>2532</v>
      </c>
      <c r="B1095" s="198" t="n">
        <v>196124.961414749</v>
      </c>
    </row>
    <row r="1096" customFormat="false" ht="12" hidden="false" customHeight="false" outlineLevel="0" collapsed="false">
      <c r="A1096" s="197" t="s">
        <v>2533</v>
      </c>
      <c r="B1096" s="198" t="n">
        <v>90351.7652653488</v>
      </c>
    </row>
    <row r="1097" customFormat="false" ht="12" hidden="false" customHeight="false" outlineLevel="0" collapsed="false">
      <c r="A1097" s="197" t="s">
        <v>2534</v>
      </c>
      <c r="B1097" s="198" t="n">
        <v>55094.0332155487</v>
      </c>
    </row>
    <row r="1098" customFormat="false" ht="12" hidden="false" customHeight="false" outlineLevel="0" collapsed="false">
      <c r="A1098" s="197" t="s">
        <v>950</v>
      </c>
      <c r="B1098" s="198" t="n">
        <v>2286.59564008334</v>
      </c>
    </row>
    <row r="1099" customFormat="false" ht="12" hidden="false" customHeight="false" outlineLevel="0" collapsed="false">
      <c r="A1099" s="197" t="s">
        <v>2535</v>
      </c>
      <c r="B1099" s="198" t="n">
        <v>2286.59564008334</v>
      </c>
    </row>
    <row r="1100" customFormat="false" ht="12" hidden="false" customHeight="false" outlineLevel="0" collapsed="false">
      <c r="A1100" s="197" t="s">
        <v>2536</v>
      </c>
      <c r="B1100" s="198" t="n">
        <v>2287.1291301523</v>
      </c>
    </row>
    <row r="1101" customFormat="false" ht="12" hidden="false" customHeight="false" outlineLevel="0" collapsed="false">
      <c r="A1101" s="197" t="s">
        <v>2537</v>
      </c>
      <c r="B1101" s="198" t="n">
        <v>2287.86267899712</v>
      </c>
    </row>
    <row r="1102" customFormat="false" ht="12" hidden="false" customHeight="false" outlineLevel="0" collapsed="false">
      <c r="A1102" s="200" t="s">
        <v>939</v>
      </c>
      <c r="B1102" s="201" t="n">
        <v>0</v>
      </c>
    </row>
    <row r="1103" customFormat="false" ht="12" hidden="false" customHeight="false" outlineLevel="0" collapsed="false">
      <c r="A1103" s="197" t="s">
        <v>2538</v>
      </c>
      <c r="B1103" s="198" t="n">
        <v>0</v>
      </c>
    </row>
  </sheetData>
  <dataValidations count="2">
    <dataValidation allowBlank="true" errorStyle="stop" operator="between" showDropDown="false" showErrorMessage="true" showInputMessage="false" sqref="J5:J8" type="list">
      <formula1>'FIT data'!$N$136:$N$137</formula1>
      <formula2>0</formula2>
    </dataValidation>
    <dataValidation allowBlank="true" errorStyle="stop" operator="between" promptTitle="Reliability models" showDropDown="false" showErrorMessage="false" showInputMessage="true" sqref="A1:B84" type="list">
      <formula1>'FIT data'!$A$1:$A$8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7:P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 activeCellId="0" sqref="F7"/>
    </sheetView>
  </sheetViews>
  <sheetFormatPr defaultColWidth="11.0546875" defaultRowHeight="12" zeroHeight="false" outlineLevelRow="0" outlineLevelCol="0"/>
  <cols>
    <col collapsed="false" customWidth="true" hidden="false" outlineLevel="0" max="3" min="3" style="0" width="10.5"/>
    <col collapsed="false" customWidth="true" hidden="false" outlineLevel="0" max="4" min="4" style="0" width="11.82"/>
    <col collapsed="false" customWidth="true" hidden="false" outlineLevel="0" max="5" min="5" style="0" width="11.32"/>
    <col collapsed="false" customWidth="true" hidden="false" outlineLevel="0" max="6" min="6" style="0" width="20.99"/>
    <col collapsed="false" customWidth="true" hidden="false" outlineLevel="0" max="7" min="7" style="0" width="14.15"/>
    <col collapsed="false" customWidth="true" hidden="false" outlineLevel="0" max="8" min="8" style="0" width="14.66"/>
    <col collapsed="false" customWidth="true" hidden="false" outlineLevel="0" max="9" min="9" style="0" width="21.5"/>
    <col collapsed="false" customWidth="true" hidden="false" outlineLevel="0" max="10" min="10" style="0" width="30.15"/>
    <col collapsed="false" customWidth="true" hidden="false" outlineLevel="0" max="15" min="15" style="0" width="15.15"/>
    <col collapsed="false" customWidth="true" hidden="false" outlineLevel="0" max="16" min="16" style="0" width="13.15"/>
  </cols>
  <sheetData>
    <row r="7" customFormat="false" ht="12" hidden="false" customHeight="false" outlineLevel="0" collapsed="false">
      <c r="E7" s="0" t="s">
        <v>2539</v>
      </c>
      <c r="F7" s="0" t="n">
        <f aca="false">(EXP(-(150000/1000000000)))</f>
        <v>0.999850011249438</v>
      </c>
      <c r="G7" s="0" t="n">
        <f aca="false">(EXP(-(100000/1000000000)))</f>
        <v>0.999900004999833</v>
      </c>
      <c r="H7" s="0" t="n">
        <f aca="false">(EXP(-(100000/1000000000)))</f>
        <v>0.999900004999833</v>
      </c>
      <c r="I7" s="0" t="n">
        <f aca="false">G7*H7</f>
        <v>0.999800019998667</v>
      </c>
      <c r="J7" s="0" t="n">
        <f aca="false">(1-G7)*(1-F7)</f>
        <v>1.4998125137494E-008</v>
      </c>
    </row>
    <row r="8" customFormat="false" ht="12" hidden="false" customHeight="false" outlineLevel="0" collapsed="false">
      <c r="G8" s="0" t="n">
        <f aca="false">(EXP(-(200000/1000000000)))</f>
        <v>0.999800019998667</v>
      </c>
      <c r="H8" s="0" t="n">
        <f aca="false">(1/((1/100000)+(1/100000)))</f>
        <v>50000</v>
      </c>
      <c r="I8" s="0" t="n">
        <f aca="false">(EXP(-(50000/1000000000)))</f>
        <v>0.999950001249979</v>
      </c>
      <c r="J8" s="0" t="n">
        <f aca="false">1-J7</f>
        <v>0.999999985001875</v>
      </c>
    </row>
    <row r="10" customFormat="false" ht="12" hidden="false" customHeight="false" outlineLevel="0" collapsed="false">
      <c r="C10" s="204"/>
    </row>
    <row r="12" customFormat="false" ht="48" hidden="false" customHeight="false" outlineLevel="0" collapsed="false">
      <c r="C12" s="205" t="s">
        <v>2540</v>
      </c>
      <c r="D12" s="205" t="s">
        <v>2541</v>
      </c>
      <c r="E12" s="206" t="s">
        <v>2542</v>
      </c>
      <c r="F12" s="206" t="s">
        <v>2543</v>
      </c>
      <c r="G12" s="206" t="s">
        <v>2544</v>
      </c>
      <c r="H12" s="206" t="s">
        <v>2545</v>
      </c>
      <c r="I12" s="206" t="s">
        <v>2546</v>
      </c>
      <c r="J12" s="206" t="s">
        <v>2547</v>
      </c>
      <c r="K12" s="206" t="s">
        <v>2548</v>
      </c>
      <c r="L12" s="206" t="s">
        <v>2549</v>
      </c>
      <c r="M12" s="206" t="s">
        <v>2550</v>
      </c>
      <c r="N12" s="207" t="s">
        <v>2551</v>
      </c>
      <c r="O12" s="207" t="s">
        <v>2552</v>
      </c>
      <c r="P12" s="207" t="s">
        <v>2553</v>
      </c>
    </row>
    <row r="13" customFormat="false" ht="12" hidden="false" customHeight="false" outlineLevel="0" collapsed="false">
      <c r="C13" s="208" t="n">
        <v>1</v>
      </c>
      <c r="D13" s="209" t="n">
        <f aca="false">365*24</f>
        <v>8760</v>
      </c>
      <c r="E13" s="210" t="n">
        <f aca="false">(1-EXP(-(D13*(E26)/1000000000)))*100</f>
        <v>0.183451950167213</v>
      </c>
      <c r="F13" s="210" t="n">
        <f aca="false">(E13*E29)/100</f>
        <v>0.486147667943114</v>
      </c>
      <c r="G13" s="210" t="n">
        <f aca="false">(1-EXP(-(D13*(F26)/1000000000)))*100</f>
        <v>0.991560517938139</v>
      </c>
      <c r="H13" s="210" t="n">
        <f aca="false">(G13*F29)/100</f>
        <v>0.178480893228865</v>
      </c>
      <c r="I13" s="210" t="n">
        <f aca="false">(1-EXP(-(D13*(G26)/1000000000)))*100</f>
        <v>5.94676553226058</v>
      </c>
      <c r="J13" s="210" t="n">
        <f aca="false">(I13*G29)/100</f>
        <v>0.0594676553226058</v>
      </c>
      <c r="K13" s="210" t="n">
        <f aca="false">(1-EXP(-(D13*(H26)/1000000000)))*100</f>
        <v>0.234618740023262</v>
      </c>
      <c r="L13" s="210" t="n">
        <f aca="false">(K13*H29)/100</f>
        <v>0.00234618740023262</v>
      </c>
      <c r="M13" s="210" t="n">
        <f aca="false">F13+H13+J13+L13</f>
        <v>0.726442403894817</v>
      </c>
      <c r="N13" s="211" t="n">
        <f aca="false">F13+H13+J13+L13</f>
        <v>0.726442403894817</v>
      </c>
      <c r="O13" s="211" t="n">
        <f aca="false">F13/(0.03*265)+H13+J13+L13</f>
        <v>0.301445386007441</v>
      </c>
      <c r="P13" s="211" t="n">
        <f aca="false">(F13+H13+J13+L13)*20</f>
        <v>14.5288480778963</v>
      </c>
    </row>
    <row r="14" customFormat="false" ht="12" hidden="false" customHeight="false" outlineLevel="0" collapsed="false">
      <c r="C14" s="208" t="n">
        <v>2</v>
      </c>
      <c r="D14" s="209" t="n">
        <f aca="false">C14*D13</f>
        <v>17520</v>
      </c>
      <c r="E14" s="210" t="n">
        <f aca="false">(1-EXP(-(D14*(E26)/1000000000)))*100</f>
        <v>0.366567354154224</v>
      </c>
      <c r="F14" s="210" t="n">
        <f aca="false">(E14*E29)/100</f>
        <v>0.971403488508692</v>
      </c>
      <c r="G14" s="210" t="n">
        <f aca="false">(1-EXP(-(D14*(F26)/1000000000)))*100</f>
        <v>1.97328911326894</v>
      </c>
      <c r="H14" s="210" t="n">
        <f aca="false">(G14*F29)/100</f>
        <v>0.355192040388409</v>
      </c>
      <c r="I14" s="210" t="n">
        <f aca="false">(1-EXP(-(D14*(G26)/1000000000)))*100</f>
        <v>11.5398908615643</v>
      </c>
      <c r="J14" s="210" t="n">
        <f aca="false">(I14*G29)/100</f>
        <v>0.115398908615643</v>
      </c>
      <c r="K14" s="210" t="n">
        <f aca="false">(1-EXP(-(D14*(H26)/1000000000)))*100</f>
        <v>0.468687020514824</v>
      </c>
      <c r="L14" s="210" t="n">
        <f aca="false">(K14*H29)/100</f>
        <v>0.00468687020514824</v>
      </c>
      <c r="M14" s="210" t="n">
        <f aca="false">F14+H14+J14+L14</f>
        <v>1.44668130771789</v>
      </c>
      <c r="N14" s="211" t="n">
        <f aca="false">F14+H14+J14+L14</f>
        <v>1.44668130771789</v>
      </c>
      <c r="O14" s="211" t="n">
        <f aca="false">F14/(0.03*265)+H14+J14+L14</f>
        <v>0.597466937260609</v>
      </c>
      <c r="P14" s="211" t="n">
        <f aca="false">(F14+H14+J14+L14)*20</f>
        <v>28.9336261543579</v>
      </c>
    </row>
    <row r="15" customFormat="false" ht="12" hidden="false" customHeight="false" outlineLevel="0" collapsed="false">
      <c r="C15" s="208" t="n">
        <v>5</v>
      </c>
      <c r="D15" s="209" t="n">
        <f aca="false">C15*D13</f>
        <v>43800</v>
      </c>
      <c r="E15" s="210" t="n">
        <f aca="false">(1-EXP(-(D15*(E26)/1000000000)))*100</f>
        <v>0.913900457378258</v>
      </c>
      <c r="F15" s="210" t="n">
        <f aca="false">(E15*E29)/100</f>
        <v>2.42183621205239</v>
      </c>
      <c r="G15" s="210" t="n">
        <f aca="false">(1-EXP(-(D15*(F26)/1000000000)))*100</f>
        <v>4.86045343449458</v>
      </c>
      <c r="H15" s="210" t="n">
        <f aca="false">(G15*F29)/100</f>
        <v>0.874881618209025</v>
      </c>
      <c r="I15" s="210" t="n">
        <f aca="false">(1-EXP(-(D15*(G26)/1000000000)))*100</f>
        <v>26.401548470132</v>
      </c>
      <c r="J15" s="210" t="n">
        <f aca="false">(I15*G29)/100</f>
        <v>0.26401548470132</v>
      </c>
      <c r="K15" s="210" t="n">
        <f aca="false">(1-EXP(-(D15*(H26)/1000000000)))*100</f>
        <v>1.16760200446832</v>
      </c>
      <c r="L15" s="210" t="n">
        <f aca="false">(K15*H29)/100</f>
        <v>0.0116760200446832</v>
      </c>
      <c r="M15" s="210" t="n">
        <f aca="false">F15+H15+J15+L15</f>
        <v>3.57240933500741</v>
      </c>
      <c r="N15" s="211" t="n">
        <f aca="false">F15+H15+J15+L15</f>
        <v>3.57240933500741</v>
      </c>
      <c r="O15" s="211" t="n">
        <f aca="false">F15/(0.03*265)+H15+J15+L15</f>
        <v>1.45520660874778</v>
      </c>
      <c r="P15" s="211" t="n">
        <f aca="false">(F15+H15+J15+L15)*20</f>
        <v>71.4481867001483</v>
      </c>
    </row>
    <row r="16" customFormat="false" ht="12" hidden="false" customHeight="false" outlineLevel="0" collapsed="false">
      <c r="C16" s="208" t="n">
        <v>10</v>
      </c>
      <c r="D16" s="209" t="n">
        <f aca="false">C16*D13</f>
        <v>87600</v>
      </c>
      <c r="E16" s="210" t="n">
        <f aca="false">(1-EXP(-(D16*(E26)/1000000000)))*100</f>
        <v>1.81944877429656</v>
      </c>
      <c r="F16" s="210" t="n">
        <f aca="false">(E16*E29)/100</f>
        <v>4.82153925188589</v>
      </c>
      <c r="G16" s="210" t="n">
        <f aca="false">(1-EXP(-(D16*(F26)/1000000000)))*100</f>
        <v>9.48466679310026</v>
      </c>
      <c r="H16" s="210" t="n">
        <f aca="false">(G16*F29)/100</f>
        <v>1.70724002275805</v>
      </c>
      <c r="I16" s="210" t="n">
        <f aca="false">(1-EXP(-(D16*(G26)/1000000000)))*100</f>
        <v>45.8326793240568</v>
      </c>
      <c r="J16" s="210" t="n">
        <f aca="false">(I16*G29)/100</f>
        <v>0.458326793240568</v>
      </c>
      <c r="K16" s="210" t="n">
        <f aca="false">(1-EXP(-(D16*(H26)/1000000000)))*100</f>
        <v>2.32157106452825</v>
      </c>
      <c r="L16" s="210" t="n">
        <f aca="false">(K16*H29)/100</f>
        <v>0.0232157106452825</v>
      </c>
      <c r="M16" s="210" t="n">
        <f aca="false">F16+H16+J16+L16</f>
        <v>7.01032177852979</v>
      </c>
      <c r="N16" s="211" t="n">
        <f aca="false">F16+H16+J16+L16</f>
        <v>7.01032177852979</v>
      </c>
      <c r="O16" s="211" t="n">
        <f aca="false">F16/(0.03*265)+H16+J16+L16</f>
        <v>2.79526545140942</v>
      </c>
      <c r="P16" s="211" t="n">
        <f aca="false">(F16+H16+J16+L16)*20</f>
        <v>140.206435570596</v>
      </c>
    </row>
    <row r="17" customFormat="false" ht="12" hidden="false" customHeight="false" outlineLevel="0" collapsed="false">
      <c r="B17" s="26"/>
      <c r="C17" s="208" t="n">
        <v>15</v>
      </c>
      <c r="D17" s="209" t="n">
        <f aca="false">C17*D13</f>
        <v>131400</v>
      </c>
      <c r="E17" s="210" t="n">
        <f aca="false">(1-EXP(-(D17*(E26)/1000000000)))*100</f>
        <v>2.71672128100476</v>
      </c>
      <c r="F17" s="210" t="n">
        <f aca="false">(E17*E29)/100</f>
        <v>7.19931139466262</v>
      </c>
      <c r="G17" s="210" t="n">
        <f aca="false">(1-EXP(-(D17*(F26)/1000000000)))*100</f>
        <v>13.8841224146992</v>
      </c>
      <c r="H17" s="210" t="n">
        <f aca="false">(G17*F29)/100</f>
        <v>2.49914203464586</v>
      </c>
      <c r="I17" s="210" t="n">
        <f aca="false">(1-EXP(-(D17*(G26)/1000000000)))*100</f>
        <v>60.1336907472878</v>
      </c>
      <c r="J17" s="210" t="n">
        <f aca="false">(I17*G29)/100</f>
        <v>0.601336907472878</v>
      </c>
      <c r="K17" s="210" t="n">
        <f aca="false">(1-EXP(-(D17*(H26)/1000000000)))*100</f>
        <v>3.46206635871197</v>
      </c>
      <c r="L17" s="210" t="n">
        <f aca="false">(K17*H29)/100</f>
        <v>0.0346206635871197</v>
      </c>
      <c r="M17" s="210" t="n">
        <f aca="false">F17+H17+J17+L17</f>
        <v>10.3344110003685</v>
      </c>
      <c r="N17" s="211" t="n">
        <f aca="false">F17+H17+J17+L17</f>
        <v>10.3344110003685</v>
      </c>
      <c r="O17" s="211" t="n">
        <f aca="false">F17/(0.03*265)+H17+J17+L17</f>
        <v>4.04067336604078</v>
      </c>
      <c r="P17" s="211" t="n">
        <f aca="false">(F17+H17+J17+L17)*20</f>
        <v>206.68822000737</v>
      </c>
    </row>
    <row r="18" customFormat="false" ht="12" hidden="false" customHeight="false" outlineLevel="0" collapsed="false">
      <c r="C18" s="208" t="n">
        <v>20</v>
      </c>
      <c r="D18" s="209" t="n">
        <f aca="false">D13*C18</f>
        <v>175200</v>
      </c>
      <c r="E18" s="210" t="n">
        <f aca="false">(1-EXP(-(D18*(E26)/1000000000)))*100</f>
        <v>3.60579361017023</v>
      </c>
      <c r="F18" s="210" t="n">
        <f aca="false">(E18*E29)/100</f>
        <v>9.5553530669511</v>
      </c>
      <c r="G18" s="210" t="n">
        <f aca="false">(1-EXP(-(D18*(F26)/1000000000)))*100</f>
        <v>18.0697445444391</v>
      </c>
      <c r="H18" s="210" t="n">
        <f aca="false">(G18*F29)/100</f>
        <v>3.25255401799904</v>
      </c>
      <c r="I18" s="210" t="n">
        <f aca="false">(1-EXP(-(D18*(G26)/1000000000)))*100</f>
        <v>70.6590137078953</v>
      </c>
      <c r="J18" s="210" t="n">
        <f aca="false">(I18*G29)/100</f>
        <v>0.706590137078953</v>
      </c>
      <c r="K18" s="210" t="n">
        <f aca="false">(1-EXP(-(D18*(H26)/1000000000)))*100</f>
        <v>4.58924520697994</v>
      </c>
      <c r="L18" s="210" t="n">
        <f aca="false">(K18*H29)/100</f>
        <v>0.0458924520697994</v>
      </c>
      <c r="M18" s="210" t="n">
        <f aca="false">F18+H18+J18+L18</f>
        <v>13.5603896740989</v>
      </c>
      <c r="N18" s="207" t="n">
        <f aca="false">F18+H18+J18+L18</f>
        <v>13.5603896740989</v>
      </c>
      <c r="O18" s="211" t="n">
        <f aca="false">F18/(0.03*265)+H18+J18+L18</f>
        <v>5.20696781053787</v>
      </c>
      <c r="P18" s="211" t="n">
        <f aca="false">(F18+H18+J18+L18)*20</f>
        <v>271.207793481978</v>
      </c>
    </row>
    <row r="25" customFormat="false" ht="12" hidden="false" customHeight="false" outlineLevel="0" collapsed="false">
      <c r="E25" s="212" t="s">
        <v>1139</v>
      </c>
      <c r="F25" s="212" t="s">
        <v>1140</v>
      </c>
      <c r="G25" s="212" t="s">
        <v>1141</v>
      </c>
      <c r="H25" s="212" t="s">
        <v>1082</v>
      </c>
    </row>
    <row r="26" customFormat="false" ht="12" hidden="false" customHeight="false" outlineLevel="0" collapsed="false">
      <c r="D26" s="212" t="s">
        <v>2554</v>
      </c>
      <c r="E26" s="213" t="n">
        <f aca="false">'FIT function'!F6</f>
        <v>209.612362261488</v>
      </c>
      <c r="F26" s="213" t="n">
        <f aca="false">'FIT function'!F7</f>
        <v>1137.5676019739</v>
      </c>
      <c r="G26" s="213" t="n">
        <f aca="false">'FIT function'!F8</f>
        <v>6998.77167741879</v>
      </c>
      <c r="H26" s="213" t="n">
        <f aca="false">'FIT function'!F9</f>
        <v>268.144293426705</v>
      </c>
    </row>
    <row r="27" customFormat="false" ht="24" hidden="false" customHeight="false" outlineLevel="0" collapsed="false">
      <c r="D27" s="212" t="s">
        <v>2555</v>
      </c>
      <c r="E27" s="213" t="n">
        <f aca="false">1/(E26/1000000000)</f>
        <v>4770710.98866066</v>
      </c>
      <c r="F27" s="213" t="n">
        <f aca="false">1/(F26/1000000000)</f>
        <v>879068.635802225</v>
      </c>
      <c r="G27" s="213" t="n">
        <f aca="false">1/(G26/1000000000)</f>
        <v>142882.21506446</v>
      </c>
      <c r="H27" s="213" t="n">
        <f aca="false">1/(H26/1000000000)</f>
        <v>3729335.37842879</v>
      </c>
    </row>
    <row r="28" customFormat="false" ht="12" hidden="false" customHeight="false" outlineLevel="0" collapsed="false">
      <c r="D28" s="214" t="s">
        <v>2556</v>
      </c>
      <c r="E28" s="213" t="n">
        <f aca="false">1/(E26/1000000000)/8760</f>
        <v>544.601711034322</v>
      </c>
      <c r="F28" s="213" t="n">
        <f aca="false">1/(F26/1000000000)/8760</f>
        <v>100.350300890665</v>
      </c>
      <c r="G28" s="213" t="n">
        <f aca="false">1/(G26/1000000000)/8760</f>
        <v>16.3107551443447</v>
      </c>
      <c r="H28" s="213" t="n">
        <f aca="false">1/(H26/1000000000)/8760</f>
        <v>425.723216715615</v>
      </c>
    </row>
    <row r="29" customFormat="false" ht="12" hidden="false" customHeight="false" outlineLevel="0" collapsed="false">
      <c r="D29" s="214" t="s">
        <v>2557</v>
      </c>
      <c r="E29" s="214" t="n">
        <v>265</v>
      </c>
      <c r="F29" s="214" t="n">
        <v>18</v>
      </c>
      <c r="G29" s="214" t="n">
        <v>1</v>
      </c>
      <c r="H29" s="214" t="n">
        <v>1</v>
      </c>
    </row>
    <row r="30" customFormat="false" ht="12" hidden="false" customHeight="false" outlineLevel="0" collapsed="false">
      <c r="D30" s="214" t="s">
        <v>2558</v>
      </c>
      <c r="E30" s="214" t="n">
        <f aca="false">E29*20</f>
        <v>5300</v>
      </c>
      <c r="F30" s="214" t="n">
        <f aca="false">F29*20</f>
        <v>360</v>
      </c>
      <c r="G30" s="214" t="n">
        <f aca="false">G29*20</f>
        <v>20</v>
      </c>
      <c r="H30" s="214" t="n">
        <f aca="false">H29*20</f>
        <v>20</v>
      </c>
    </row>
    <row r="32" customFormat="false" ht="12" hidden="false" customHeight="false" outlineLevel="0" collapsed="false">
      <c r="D32" s="27"/>
      <c r="E32" s="27"/>
      <c r="F32" s="27"/>
      <c r="G32" s="27"/>
      <c r="H32" s="27"/>
      <c r="I32" s="27"/>
    </row>
    <row r="33" customFormat="false" ht="12" hidden="false" customHeight="false" outlineLevel="0" collapsed="false">
      <c r="D33" s="27"/>
      <c r="E33" s="27"/>
      <c r="F33" s="27"/>
      <c r="G33" s="27"/>
      <c r="H33" s="27"/>
      <c r="I33" s="27"/>
    </row>
    <row r="34" customFormat="false" ht="12" hidden="false" customHeight="false" outlineLevel="0" collapsed="false">
      <c r="D34" s="27"/>
      <c r="E34" s="27"/>
      <c r="F34" s="27"/>
      <c r="G34" s="27"/>
      <c r="H34" s="27"/>
      <c r="I34" s="27"/>
    </row>
    <row r="35" customFormat="false" ht="12" hidden="false" customHeight="false" outlineLevel="0" collapsed="false">
      <c r="D35" s="27"/>
      <c r="E35" s="27" t="s">
        <v>2559</v>
      </c>
      <c r="F35" s="27"/>
      <c r="G35" s="27"/>
      <c r="H35" s="27"/>
      <c r="I35" s="27"/>
    </row>
    <row r="36" customFormat="false" ht="12" hidden="false" customHeight="false" outlineLevel="0" collapsed="false">
      <c r="D36" s="27"/>
      <c r="E36" s="27" t="s">
        <v>2560</v>
      </c>
      <c r="F36" s="27"/>
      <c r="G36" s="27"/>
      <c r="H36" s="27"/>
      <c r="I36" s="27"/>
    </row>
    <row r="37" customFormat="false" ht="12" hidden="false" customHeight="false" outlineLevel="0" collapsed="false">
      <c r="D37" s="27"/>
      <c r="E37" s="27" t="s">
        <v>2561</v>
      </c>
      <c r="F37" s="27"/>
      <c r="G37" s="27"/>
      <c r="H37" s="27"/>
      <c r="I37" s="27"/>
    </row>
    <row r="38" customFormat="false" ht="12" hidden="false" customHeight="false" outlineLevel="0" collapsed="false">
      <c r="E38" s="0" t="s">
        <v>2562</v>
      </c>
    </row>
    <row r="39" customFormat="false" ht="12" hidden="false" customHeight="false" outlineLevel="0" collapsed="false">
      <c r="E39" s="0" t="s">
        <v>2563</v>
      </c>
    </row>
    <row r="45" customFormat="false" ht="14" hidden="false" customHeight="false" outlineLevel="0" collapsed="false">
      <c r="E45" s="215" t="s">
        <v>2564</v>
      </c>
    </row>
  </sheetData>
  <conditionalFormatting sqref="C12:C18">
    <cfRule type="cellIs" priority="2" operator="equal" aboveAverage="0" equalAverage="0" bottom="0" percent="0" rank="0" text="" dxfId="5">
      <formula>MTTF!C52</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5" topLeftCell="BM43" activePane="bottomLeft" state="frozen"/>
      <selection pane="topLeft" activeCell="A1" activeCellId="0" sqref="A1"/>
      <selection pane="bottomLeft" activeCell="A44" activeCellId="0" sqref="A44"/>
    </sheetView>
  </sheetViews>
  <sheetFormatPr defaultColWidth="11.0546875" defaultRowHeight="12" zeroHeight="false" outlineLevelRow="0" outlineLevelCol="0"/>
  <cols>
    <col collapsed="false" customWidth="true" hidden="false" outlineLevel="0" max="6" min="5" style="0" width="10.99"/>
    <col collapsed="false" customWidth="true" hidden="false" outlineLevel="0" max="9" min="9" style="0" width="11.99"/>
    <col collapsed="false" customWidth="true" hidden="false" outlineLevel="0" max="17" min="17" style="0" width="11.5"/>
    <col collapsed="false" customWidth="true" hidden="true" outlineLevel="0" max="31" min="31" style="0" width="15.66"/>
  </cols>
  <sheetData>
    <row r="1" customFormat="false" ht="18" hidden="false" customHeight="true" outlineLevel="0" collapsed="false">
      <c r="A1" s="216" t="s">
        <v>2565</v>
      </c>
      <c r="B1" s="216"/>
      <c r="C1" s="216"/>
      <c r="D1" s="217" t="s">
        <v>2566</v>
      </c>
      <c r="E1" s="217"/>
      <c r="F1" s="217"/>
      <c r="G1" s="217"/>
      <c r="H1" s="217"/>
      <c r="I1" s="217"/>
      <c r="J1" s="217"/>
      <c r="K1" s="217"/>
      <c r="L1" s="217"/>
      <c r="M1" s="217"/>
      <c r="N1" s="217"/>
      <c r="O1" s="217"/>
      <c r="P1" s="217"/>
      <c r="Q1" s="218" t="s">
        <v>2567</v>
      </c>
      <c r="R1" s="218"/>
      <c r="S1" s="218"/>
      <c r="T1" s="219" t="s">
        <v>2568</v>
      </c>
      <c r="U1" s="219"/>
      <c r="V1" s="219"/>
      <c r="W1" s="219"/>
      <c r="X1" s="219"/>
      <c r="Y1" s="219"/>
      <c r="Z1" s="219"/>
      <c r="AA1" s="220" t="s">
        <v>2569</v>
      </c>
      <c r="AB1" s="220"/>
      <c r="AC1" s="221"/>
      <c r="AD1" s="221"/>
    </row>
    <row r="2" customFormat="false" ht="18" hidden="false" customHeight="true" outlineLevel="0" collapsed="false">
      <c r="A2" s="216"/>
      <c r="B2" s="216"/>
      <c r="C2" s="216"/>
      <c r="D2" s="217"/>
      <c r="E2" s="217"/>
      <c r="F2" s="217"/>
      <c r="G2" s="217"/>
      <c r="H2" s="217"/>
      <c r="I2" s="217"/>
      <c r="J2" s="217"/>
      <c r="K2" s="217"/>
      <c r="L2" s="217"/>
      <c r="M2" s="217"/>
      <c r="N2" s="217"/>
      <c r="O2" s="217"/>
      <c r="P2" s="217"/>
      <c r="Q2" s="218" t="s">
        <v>2570</v>
      </c>
      <c r="R2" s="218"/>
      <c r="S2" s="218"/>
      <c r="T2" s="219"/>
      <c r="U2" s="219"/>
      <c r="V2" s="219"/>
      <c r="W2" s="219"/>
      <c r="X2" s="219"/>
      <c r="Y2" s="219"/>
      <c r="Z2" s="219"/>
      <c r="AA2" s="220" t="s">
        <v>2569</v>
      </c>
      <c r="AB2" s="220"/>
      <c r="AC2" s="221"/>
      <c r="AD2" s="221"/>
    </row>
    <row r="3" customFormat="false" ht="15" hidden="false" customHeight="true" outlineLevel="0" collapsed="false">
      <c r="A3" s="222" t="s">
        <v>2571</v>
      </c>
      <c r="B3" s="222"/>
      <c r="C3" s="222"/>
      <c r="D3" s="222" t="s">
        <v>2572</v>
      </c>
      <c r="E3" s="222"/>
      <c r="F3" s="222"/>
      <c r="G3" s="222"/>
      <c r="H3" s="222" t="s">
        <v>2573</v>
      </c>
      <c r="I3" s="222"/>
      <c r="J3" s="222"/>
      <c r="K3" s="222" t="s">
        <v>2574</v>
      </c>
      <c r="L3" s="222"/>
      <c r="M3" s="222"/>
      <c r="N3" s="222"/>
      <c r="O3" s="222"/>
      <c r="P3" s="222"/>
      <c r="Q3" s="222" t="s">
        <v>2575</v>
      </c>
      <c r="R3" s="222"/>
      <c r="S3" s="222"/>
      <c r="T3" s="222"/>
      <c r="U3" s="222" t="s">
        <v>2576</v>
      </c>
      <c r="V3" s="222"/>
      <c r="W3" s="222"/>
      <c r="X3" s="222" t="s">
        <v>2577</v>
      </c>
      <c r="Y3" s="222"/>
      <c r="Z3" s="222"/>
      <c r="AA3" s="222"/>
      <c r="AB3" s="222"/>
      <c r="AC3" s="222"/>
      <c r="AD3" s="222"/>
    </row>
    <row r="4" customFormat="false" ht="15" hidden="false" customHeight="true" outlineLevel="0" collapsed="false">
      <c r="A4" s="222" t="s">
        <v>2578</v>
      </c>
      <c r="B4" s="222" t="s">
        <v>2579</v>
      </c>
      <c r="C4" s="222" t="s">
        <v>2580</v>
      </c>
      <c r="D4" s="222" t="s">
        <v>2581</v>
      </c>
      <c r="E4" s="222" t="s">
        <v>2582</v>
      </c>
      <c r="F4" s="222" t="s">
        <v>2583</v>
      </c>
      <c r="G4" s="223" t="s">
        <v>2584</v>
      </c>
      <c r="H4" s="224" t="s">
        <v>2585</v>
      </c>
      <c r="I4" s="223" t="s">
        <v>2586</v>
      </c>
      <c r="J4" s="225" t="s">
        <v>2587</v>
      </c>
      <c r="K4" s="222" t="s">
        <v>2588</v>
      </c>
      <c r="L4" s="222"/>
      <c r="M4" s="222" t="s">
        <v>2589</v>
      </c>
      <c r="N4" s="222" t="s">
        <v>1167</v>
      </c>
      <c r="O4" s="223" t="s">
        <v>2590</v>
      </c>
      <c r="P4" s="226" t="s">
        <v>2591</v>
      </c>
      <c r="Q4" s="222" t="s">
        <v>2592</v>
      </c>
      <c r="R4" s="222" t="s">
        <v>2593</v>
      </c>
      <c r="S4" s="222" t="s">
        <v>2594</v>
      </c>
      <c r="T4" s="222" t="s">
        <v>2595</v>
      </c>
      <c r="U4" s="222" t="s">
        <v>2596</v>
      </c>
      <c r="V4" s="222" t="s">
        <v>2597</v>
      </c>
      <c r="W4" s="222" t="s">
        <v>2598</v>
      </c>
      <c r="X4" s="222" t="s">
        <v>2599</v>
      </c>
      <c r="Y4" s="222" t="s">
        <v>2600</v>
      </c>
      <c r="Z4" s="222" t="s">
        <v>2601</v>
      </c>
      <c r="AA4" s="223" t="s">
        <v>2602</v>
      </c>
      <c r="AB4" s="223" t="s">
        <v>2603</v>
      </c>
      <c r="AC4" s="223" t="s">
        <v>2604</v>
      </c>
      <c r="AD4" s="226" t="s">
        <v>2605</v>
      </c>
    </row>
    <row r="5" customFormat="false" ht="15" hidden="false" customHeight="false" outlineLevel="0" collapsed="false">
      <c r="A5" s="222"/>
      <c r="B5" s="222"/>
      <c r="C5" s="222"/>
      <c r="D5" s="222"/>
      <c r="E5" s="222"/>
      <c r="F5" s="222"/>
      <c r="G5" s="223"/>
      <c r="H5" s="224"/>
      <c r="I5" s="223"/>
      <c r="J5" s="225"/>
      <c r="K5" s="227" t="s">
        <v>2606</v>
      </c>
      <c r="L5" s="222" t="s">
        <v>2607</v>
      </c>
      <c r="M5" s="222"/>
      <c r="N5" s="222"/>
      <c r="O5" s="223"/>
      <c r="P5" s="226"/>
      <c r="Q5" s="222"/>
      <c r="R5" s="222"/>
      <c r="S5" s="222"/>
      <c r="T5" s="222"/>
      <c r="U5" s="222"/>
      <c r="V5" s="222"/>
      <c r="W5" s="222"/>
      <c r="X5" s="222"/>
      <c r="Y5" s="222"/>
      <c r="Z5" s="222"/>
      <c r="AA5" s="223"/>
      <c r="AB5" s="223"/>
      <c r="AC5" s="223"/>
      <c r="AD5" s="226"/>
    </row>
    <row r="6" customFormat="false" ht="180" hidden="false" customHeight="false" outlineLevel="0" collapsed="false">
      <c r="A6" s="228" t="s">
        <v>2608</v>
      </c>
      <c r="B6" s="229" t="s">
        <v>2609</v>
      </c>
      <c r="C6" s="229" t="s">
        <v>2610</v>
      </c>
      <c r="D6" s="229" t="s">
        <v>2611</v>
      </c>
      <c r="E6" s="229" t="s">
        <v>2612</v>
      </c>
      <c r="F6" s="229"/>
      <c r="G6" s="229" t="n">
        <v>2</v>
      </c>
      <c r="H6" s="230" t="s">
        <v>2613</v>
      </c>
      <c r="I6" s="231" t="n">
        <f aca="false">IF(((1/(S6/1000000000))&lt;70),10,IF(((1/(S6/1000000000))&lt;300),9,IF(((1/(S6/1000000000))&lt;1800),9,IF(((1/(S6/1000000000))&lt;3600),8,IF(((1/(S6/1000000000))&lt;36000),7,IF(((1/(S6/1000000000))&lt;72000),6,AE6))))))</f>
        <v>6</v>
      </c>
      <c r="J6" s="232" t="n">
        <f aca="false">G6*I6</f>
        <v>12</v>
      </c>
      <c r="K6" s="233" t="s">
        <v>2614</v>
      </c>
      <c r="L6" s="229" t="s">
        <v>2615</v>
      </c>
      <c r="M6" s="229" t="s">
        <v>2616</v>
      </c>
      <c r="N6" s="229"/>
      <c r="O6" s="229" t="n">
        <v>3</v>
      </c>
      <c r="P6" s="232" t="n">
        <f aca="false">G6*I6*O6</f>
        <v>36</v>
      </c>
      <c r="Q6" s="228" t="n">
        <f aca="false">'FIT function'!B18*265</f>
        <v>19458.2921825494</v>
      </c>
      <c r="R6" s="228" t="n">
        <v>80</v>
      </c>
      <c r="S6" s="228" t="n">
        <f aca="false">Q6*R6/100</f>
        <v>15566.6337460395</v>
      </c>
      <c r="T6" s="228" t="s">
        <v>2617</v>
      </c>
      <c r="U6" s="228" t="n">
        <v>2</v>
      </c>
      <c r="V6" s="228" t="n">
        <v>2</v>
      </c>
      <c r="W6" s="228" t="s">
        <v>2618</v>
      </c>
      <c r="X6" s="234" t="s">
        <v>2619</v>
      </c>
      <c r="Y6" s="234"/>
      <c r="Z6" s="235"/>
      <c r="AA6" s="236"/>
      <c r="AB6" s="236"/>
      <c r="AC6" s="236"/>
      <c r="AD6" s="237" t="n">
        <f aca="false">AA6*AB6*AC6</f>
        <v>0</v>
      </c>
      <c r="AE6" s="0" t="n">
        <f aca="false">IF(((1/(S6/1000000000))&lt;108000),5,IF(((1/(S6/1000000000))&lt;180000),4,IF(((1/(S6/1000000000))&lt;270000),3,IF(((1/(S6/1000000000))&lt;360000),2,1))))</f>
        <v>5</v>
      </c>
    </row>
    <row r="7" customFormat="false" ht="72" hidden="false" customHeight="false" outlineLevel="0" collapsed="false">
      <c r="A7" s="228" t="s">
        <v>2620</v>
      </c>
      <c r="B7" s="229" t="s">
        <v>2609</v>
      </c>
      <c r="C7" s="229" t="s">
        <v>2621</v>
      </c>
      <c r="D7" s="229" t="s">
        <v>2622</v>
      </c>
      <c r="E7" s="229" t="s">
        <v>2623</v>
      </c>
      <c r="F7" s="229"/>
      <c r="G7" s="229" t="n">
        <v>1</v>
      </c>
      <c r="H7" s="230" t="s">
        <v>2624</v>
      </c>
      <c r="I7" s="231" t="n">
        <f aca="false">IF(((1/(S7/1000000000))&lt;70),10,IF(((1/(S7/1000000000))&lt;300),9,IF(((1/(S7/1000000000))&lt;1800),9,IF(((1/(S7/1000000000))&lt;3600),8,IF(((1/(S7/1000000000))&lt;36000),7,IF(((1/(S7/1000000000))&lt;72000),6,AE7))))))</f>
        <v>1</v>
      </c>
      <c r="J7" s="232" t="n">
        <f aca="false">G7*I7</f>
        <v>1</v>
      </c>
      <c r="K7" s="233"/>
      <c r="L7" s="229"/>
      <c r="M7" s="229"/>
      <c r="N7" s="229" t="s">
        <v>2625</v>
      </c>
      <c r="O7" s="229" t="n">
        <v>4</v>
      </c>
      <c r="P7" s="232" t="n">
        <f aca="false">G7*I7*O7</f>
        <v>4</v>
      </c>
      <c r="Q7" s="228" t="n">
        <f aca="false">'FIT function'!B18</f>
        <v>73.4275176699977</v>
      </c>
      <c r="R7" s="228" t="n">
        <v>20</v>
      </c>
      <c r="S7" s="228" t="n">
        <f aca="false">Q7*R7/100</f>
        <v>14.6855035339995</v>
      </c>
      <c r="T7" s="228" t="s">
        <v>2617</v>
      </c>
      <c r="U7" s="228" t="n">
        <v>1</v>
      </c>
      <c r="V7" s="228" t="n">
        <v>1</v>
      </c>
      <c r="W7" s="228" t="s">
        <v>2618</v>
      </c>
      <c r="X7" s="234"/>
      <c r="Y7" s="234"/>
      <c r="Z7" s="235"/>
      <c r="AA7" s="236"/>
      <c r="AB7" s="236"/>
      <c r="AC7" s="236"/>
      <c r="AD7" s="237" t="n">
        <f aca="false">AA7*AB7*AC7</f>
        <v>0</v>
      </c>
      <c r="AE7" s="0" t="n">
        <f aca="false">IF(((1/(S7/1000000000))&lt;108000),5,IF(((1/(S7/1000000000))&lt;180000),4,IF(((1/(S7/1000000000))&lt;270000),3,IF(((1/(S7/1000000000))&lt;360000),2,1))))</f>
        <v>1</v>
      </c>
    </row>
    <row r="8" customFormat="false" ht="132" hidden="false" customHeight="false" outlineLevel="0" collapsed="false">
      <c r="A8" s="228" t="s">
        <v>2626</v>
      </c>
      <c r="B8" s="229" t="s">
        <v>2627</v>
      </c>
      <c r="C8" s="229" t="s">
        <v>2628</v>
      </c>
      <c r="D8" s="229" t="s">
        <v>2629</v>
      </c>
      <c r="E8" s="229" t="s">
        <v>2612</v>
      </c>
      <c r="F8" s="229"/>
      <c r="G8" s="229" t="n">
        <v>2</v>
      </c>
      <c r="H8" s="230" t="s">
        <v>2630</v>
      </c>
      <c r="I8" s="231" t="n">
        <f aca="false">IF(((1/(S8/1000000000))&lt;70),10,IF(((1/(S8/1000000000))&lt;300),9,IF(((1/(S8/1000000000))&lt;1800),9,IF(((1/(S8/1000000000))&lt;3600),8,IF(((1/(S8/1000000000))&lt;36000),7,IF(((1/(S8/1000000000))&lt;72000),6,AE8))))))</f>
        <v>1</v>
      </c>
      <c r="J8" s="232" t="n">
        <f aca="false">G8*I8</f>
        <v>2</v>
      </c>
      <c r="K8" s="233"/>
      <c r="L8" s="229"/>
      <c r="M8" s="229" t="s">
        <v>2631</v>
      </c>
      <c r="N8" s="229" t="s">
        <v>2632</v>
      </c>
      <c r="O8" s="229" t="n">
        <v>2</v>
      </c>
      <c r="P8" s="232" t="n">
        <f aca="false">G8*I8*O8</f>
        <v>4</v>
      </c>
      <c r="Q8" s="228" t="n">
        <f aca="false">'FIT function'!B21*265</f>
        <v>2104.73707758135</v>
      </c>
      <c r="R8" s="228" t="n">
        <v>100</v>
      </c>
      <c r="S8" s="228" t="n">
        <f aca="false">Q8*R8/100</f>
        <v>2104.73707758135</v>
      </c>
      <c r="T8" s="228" t="s">
        <v>2617</v>
      </c>
      <c r="U8" s="228" t="n">
        <v>2</v>
      </c>
      <c r="V8" s="228" t="n">
        <v>2</v>
      </c>
      <c r="W8" s="228" t="s">
        <v>2618</v>
      </c>
      <c r="X8" s="234"/>
      <c r="Y8" s="234"/>
      <c r="Z8" s="235"/>
      <c r="AA8" s="236"/>
      <c r="AB8" s="236"/>
      <c r="AC8" s="236"/>
      <c r="AD8" s="237" t="n">
        <f aca="false">AA8*AB8*AC8</f>
        <v>0</v>
      </c>
      <c r="AE8" s="0" t="n">
        <f aca="false">IF(((1/(S8/1000000000))&lt;108000),5,IF(((1/(S8/1000000000))&lt;180000),4,IF(((1/(S8/1000000000))&lt;270000),3,IF(((1/(S8/1000000000))&lt;360000),2,1))))</f>
        <v>1</v>
      </c>
    </row>
    <row r="9" customFormat="false" ht="96" hidden="false" customHeight="false" outlineLevel="0" collapsed="false">
      <c r="A9" s="228" t="s">
        <v>2633</v>
      </c>
      <c r="B9" s="229" t="s">
        <v>2634</v>
      </c>
      <c r="C9" s="229" t="s">
        <v>2635</v>
      </c>
      <c r="D9" s="229" t="s">
        <v>2636</v>
      </c>
      <c r="E9" s="229" t="s">
        <v>2637</v>
      </c>
      <c r="F9" s="229"/>
      <c r="G9" s="229" t="n">
        <v>2</v>
      </c>
      <c r="H9" s="230" t="s">
        <v>2638</v>
      </c>
      <c r="I9" s="231" t="n">
        <f aca="false">IF(((1/(S9/1000000000))&lt;70),10,IF(((1/(S9/1000000000))&lt;300),9,IF(((1/(S9/1000000000))&lt;1800),9,IF(((1/(S9/1000000000))&lt;3600),8,IF(((1/(S9/1000000000))&lt;36000),7,IF(((1/(S9/1000000000))&lt;72000),6,AE9))))))</f>
        <v>1</v>
      </c>
      <c r="J9" s="232" t="n">
        <f aca="false">G9*I9</f>
        <v>2</v>
      </c>
      <c r="K9" s="233" t="s">
        <v>2639</v>
      </c>
      <c r="L9" s="229"/>
      <c r="M9" s="229" t="s">
        <v>2640</v>
      </c>
      <c r="N9" s="229"/>
      <c r="O9" s="229" t="n">
        <v>2</v>
      </c>
      <c r="P9" s="232" t="n">
        <f aca="false">G9*I9*O9</f>
        <v>4</v>
      </c>
      <c r="Q9" s="228" t="n">
        <f aca="false">'FIT function'!B19</f>
        <v>4.0661189687313</v>
      </c>
      <c r="R9" s="228" t="n">
        <v>100</v>
      </c>
      <c r="S9" s="228" t="n">
        <f aca="false">Q9*R9/100</f>
        <v>4.0661189687313</v>
      </c>
      <c r="T9" s="228" t="s">
        <v>2617</v>
      </c>
      <c r="U9" s="228" t="n">
        <v>1</v>
      </c>
      <c r="V9" s="228" t="n">
        <v>2</v>
      </c>
      <c r="W9" s="228" t="s">
        <v>2618</v>
      </c>
      <c r="X9" s="234"/>
      <c r="Y9" s="234"/>
      <c r="Z9" s="235"/>
      <c r="AA9" s="236"/>
      <c r="AB9" s="236"/>
      <c r="AC9" s="236"/>
      <c r="AD9" s="237" t="n">
        <f aca="false">AA9*AB9*AC9</f>
        <v>0</v>
      </c>
      <c r="AE9" s="0" t="n">
        <f aca="false">IF(((1/(S9/1000000000))&lt;108000),5,IF(((1/(S9/1000000000))&lt;180000),4,IF(((1/(S9/1000000000))&lt;270000),3,IF(((1/(S9/1000000000))&lt;360000),2,1))))</f>
        <v>1</v>
      </c>
    </row>
    <row r="10" customFormat="false" ht="96" hidden="false" customHeight="false" outlineLevel="0" collapsed="false">
      <c r="A10" s="228" t="s">
        <v>2641</v>
      </c>
      <c r="B10" s="229" t="s">
        <v>2642</v>
      </c>
      <c r="C10" s="229" t="s">
        <v>2643</v>
      </c>
      <c r="D10" s="229" t="s">
        <v>2644</v>
      </c>
      <c r="E10" s="229" t="s">
        <v>2645</v>
      </c>
      <c r="F10" s="229"/>
      <c r="G10" s="229" t="n">
        <v>1</v>
      </c>
      <c r="H10" s="230" t="s">
        <v>2646</v>
      </c>
      <c r="I10" s="231" t="n">
        <f aca="false">IF(((1/(S10/1000000000))&lt;70),10,IF(((1/(S10/1000000000))&lt;300),9,IF(((1/(S10/1000000000))&lt;1800),9,IF(((1/(S10/1000000000))&lt;3600),8,IF(((1/(S10/1000000000))&lt;36000),7,IF(((1/(S10/1000000000))&lt;72000),6,AE10))))))</f>
        <v>1</v>
      </c>
      <c r="J10" s="232" t="n">
        <f aca="false">G10*I10</f>
        <v>1</v>
      </c>
      <c r="K10" s="233" t="s">
        <v>2647</v>
      </c>
      <c r="L10" s="229"/>
      <c r="M10" s="229" t="s">
        <v>2648</v>
      </c>
      <c r="N10" s="229"/>
      <c r="O10" s="229" t="n">
        <v>2</v>
      </c>
      <c r="P10" s="232" t="n">
        <f aca="false">G10*I10*O10</f>
        <v>2</v>
      </c>
      <c r="Q10" s="228" t="n">
        <f aca="false">'FIT function'!B20</f>
        <v>28.3304917759662</v>
      </c>
      <c r="R10" s="228" t="n">
        <v>100</v>
      </c>
      <c r="S10" s="228" t="n">
        <f aca="false">Q10*R10/100</f>
        <v>28.3304917759662</v>
      </c>
      <c r="T10" s="228" t="s">
        <v>2617</v>
      </c>
      <c r="U10" s="228" t="n">
        <v>1</v>
      </c>
      <c r="V10" s="228" t="n">
        <v>1</v>
      </c>
      <c r="W10" s="228" t="s">
        <v>2618</v>
      </c>
      <c r="X10" s="234"/>
      <c r="Y10" s="234"/>
      <c r="Z10" s="235"/>
      <c r="AA10" s="236"/>
      <c r="AB10" s="236"/>
      <c r="AC10" s="236"/>
      <c r="AD10" s="237" t="n">
        <f aca="false">AA10*AB10*AC10</f>
        <v>0</v>
      </c>
      <c r="AE10" s="0" t="n">
        <f aca="false">IF(((1/(S10/1000000000))&lt;108000),5,IF(((1/(S10/1000000000))&lt;180000),4,IF(((1/(S10/1000000000))&lt;270000),3,IF(((1/(S10/1000000000))&lt;360000),2,1))))</f>
        <v>1</v>
      </c>
    </row>
    <row r="11" customFormat="false" ht="60" hidden="false" customHeight="false" outlineLevel="0" collapsed="false">
      <c r="A11" s="228" t="s">
        <v>2649</v>
      </c>
      <c r="B11" s="229" t="s">
        <v>2650</v>
      </c>
      <c r="C11" s="229" t="s">
        <v>2651</v>
      </c>
      <c r="D11" s="229" t="s">
        <v>2652</v>
      </c>
      <c r="E11" s="229" t="s">
        <v>2612</v>
      </c>
      <c r="F11" s="229"/>
      <c r="G11" s="229" t="n">
        <v>2</v>
      </c>
      <c r="H11" s="230" t="s">
        <v>2653</v>
      </c>
      <c r="I11" s="231" t="n">
        <f aca="false">IF(((1/(S11/1000000000))&lt;70),10,IF(((1/(S11/1000000000))&lt;300),9,IF(((1/(S11/1000000000))&lt;1800),9,IF(((1/(S11/1000000000))&lt;3600),8,IF(((1/(S11/1000000000))&lt;36000),7,IF(((1/(S11/1000000000))&lt;72000),6,AE11))))))</f>
        <v>1</v>
      </c>
      <c r="J11" s="232" t="n">
        <f aca="false">G11*I11</f>
        <v>2</v>
      </c>
      <c r="K11" s="233" t="s">
        <v>2639</v>
      </c>
      <c r="L11" s="229"/>
      <c r="M11" s="229" t="s">
        <v>2640</v>
      </c>
      <c r="N11" s="229"/>
      <c r="O11" s="229" t="n">
        <v>2</v>
      </c>
      <c r="P11" s="232" t="n">
        <f aca="false">G11*I11*O11</f>
        <v>4</v>
      </c>
      <c r="Q11" s="228" t="n">
        <f aca="false">'FIT function'!B22</f>
        <v>0.0207208176777778</v>
      </c>
      <c r="R11" s="228" t="n">
        <v>100</v>
      </c>
      <c r="S11" s="228" t="n">
        <f aca="false">Q11*R11/100</f>
        <v>0.0207208176777778</v>
      </c>
      <c r="T11" s="228" t="s">
        <v>2617</v>
      </c>
      <c r="U11" s="228" t="n">
        <v>1</v>
      </c>
      <c r="V11" s="228" t="n">
        <v>2</v>
      </c>
      <c r="W11" s="228" t="s">
        <v>2618</v>
      </c>
      <c r="X11" s="234"/>
      <c r="Y11" s="234"/>
      <c r="Z11" s="235"/>
      <c r="AA11" s="236"/>
      <c r="AB11" s="236"/>
      <c r="AC11" s="236"/>
      <c r="AD11" s="237" t="n">
        <f aca="false">AA11*AB11*AC11</f>
        <v>0</v>
      </c>
      <c r="AE11" s="0" t="n">
        <f aca="false">IF(((1/(S11/1000000000))&lt;108000),5,IF(((1/(S11/1000000000))&lt;180000),4,IF(((1/(S11/1000000000))&lt;270000),3,IF(((1/(S11/1000000000))&lt;360000),2,1))))</f>
        <v>1</v>
      </c>
    </row>
    <row r="12" customFormat="false" ht="96" hidden="false" customHeight="false" outlineLevel="0" collapsed="false">
      <c r="A12" s="228" t="s">
        <v>2654</v>
      </c>
      <c r="B12" s="229" t="s">
        <v>2655</v>
      </c>
      <c r="C12" s="229" t="s">
        <v>2656</v>
      </c>
      <c r="D12" s="229" t="s">
        <v>2657</v>
      </c>
      <c r="E12" s="229" t="s">
        <v>2645</v>
      </c>
      <c r="F12" s="229"/>
      <c r="G12" s="229" t="n">
        <v>1</v>
      </c>
      <c r="H12" s="230" t="s">
        <v>2658</v>
      </c>
      <c r="I12" s="231" t="e">
        <f aca="false">IF(((1/(S12/1000000000))&lt;70),10,IF(((1/(S12/1000000000))&lt;300),9,IF(((1/(S12/1000000000))&lt;1800),9,IF(((1/(S12/1000000000))&lt;3600),8,IF(((1/(S12/1000000000))&lt;36000),7,IF(((1/(S12/1000000000))&lt;72000),6,AE12))))))</f>
        <v>#DIV/0!</v>
      </c>
      <c r="J12" s="232" t="e">
        <f aca="false">G12*I12</f>
        <v>#DIV/0!</v>
      </c>
      <c r="K12" s="233" t="s">
        <v>2659</v>
      </c>
      <c r="L12" s="229"/>
      <c r="M12" s="229" t="s">
        <v>2660</v>
      </c>
      <c r="N12" s="229"/>
      <c r="O12" s="229" t="n">
        <v>2</v>
      </c>
      <c r="P12" s="232" t="e">
        <f aca="false">G12*I12*O12</f>
        <v>#DIV/0!</v>
      </c>
      <c r="Q12" s="228" t="n">
        <f aca="false">'FIT function'!B23</f>
        <v>0</v>
      </c>
      <c r="R12" s="228" t="n">
        <v>100</v>
      </c>
      <c r="S12" s="228" t="n">
        <f aca="false">Q12*R12/100</f>
        <v>0</v>
      </c>
      <c r="T12" s="228" t="s">
        <v>2617</v>
      </c>
      <c r="U12" s="228" t="n">
        <v>1</v>
      </c>
      <c r="V12" s="228" t="n">
        <v>1</v>
      </c>
      <c r="W12" s="228" t="s">
        <v>2618</v>
      </c>
      <c r="X12" s="234"/>
      <c r="Y12" s="234"/>
      <c r="Z12" s="235"/>
      <c r="AA12" s="236"/>
      <c r="AB12" s="236"/>
      <c r="AC12" s="236"/>
      <c r="AD12" s="237" t="n">
        <f aca="false">AA12*AB12*AC12</f>
        <v>0</v>
      </c>
      <c r="AE12" s="0" t="e">
        <f aca="false">IF(((1/(S12/1000000000))&lt;108000),5,IF(((1/(S12/1000000000))&lt;180000),4,IF(((1/(S12/1000000000))&lt;270000),3,IF(((1/(S12/1000000000))&lt;360000),2,1))))</f>
        <v>#DIV/0!</v>
      </c>
    </row>
    <row r="13" customFormat="false" ht="108" hidden="false" customHeight="false" outlineLevel="0" collapsed="false">
      <c r="A13" s="228" t="s">
        <v>2661</v>
      </c>
      <c r="B13" s="229" t="s">
        <v>2662</v>
      </c>
      <c r="C13" s="229" t="s">
        <v>2663</v>
      </c>
      <c r="D13" s="229" t="s">
        <v>2664</v>
      </c>
      <c r="E13" s="229" t="s">
        <v>2637</v>
      </c>
      <c r="F13" s="229"/>
      <c r="G13" s="229" t="n">
        <v>1</v>
      </c>
      <c r="H13" s="230" t="s">
        <v>2665</v>
      </c>
      <c r="I13" s="231" t="n">
        <f aca="false">IF(((1/(S13/1000000000))&lt;70),10,IF(((1/(S13/1000000000))&lt;300),9,IF(((1/(S13/1000000000))&lt;1800),9,IF(((1/(S13/1000000000))&lt;3600),8,IF(((1/(S13/1000000000))&lt;36000),7,IF(((1/(S13/1000000000))&lt;72000),6,AE13))))))</f>
        <v>1</v>
      </c>
      <c r="J13" s="232" t="n">
        <f aca="false">G13*I13</f>
        <v>1</v>
      </c>
      <c r="K13" s="233" t="s">
        <v>2666</v>
      </c>
      <c r="L13" s="229"/>
      <c r="M13" s="229" t="s">
        <v>2667</v>
      </c>
      <c r="N13" s="229" t="s">
        <v>2668</v>
      </c>
      <c r="O13" s="229" t="n">
        <v>2</v>
      </c>
      <c r="P13" s="232" t="n">
        <f aca="false">G13*I13*O13</f>
        <v>2</v>
      </c>
      <c r="Q13" s="228" t="n">
        <f aca="false">'FIT function'!B17</f>
        <v>95.8251089627705</v>
      </c>
      <c r="R13" s="228" t="n">
        <v>100</v>
      </c>
      <c r="S13" s="228" t="n">
        <f aca="false">Q13*R13/100</f>
        <v>95.8251089627705</v>
      </c>
      <c r="T13" s="228" t="s">
        <v>2617</v>
      </c>
      <c r="U13" s="228" t="n">
        <v>1</v>
      </c>
      <c r="V13" s="228" t="n">
        <v>1</v>
      </c>
      <c r="W13" s="228" t="s">
        <v>2618</v>
      </c>
      <c r="X13" s="234"/>
      <c r="Y13" s="234"/>
      <c r="Z13" s="235"/>
      <c r="AA13" s="236"/>
      <c r="AB13" s="236"/>
      <c r="AC13" s="236"/>
      <c r="AD13" s="237" t="n">
        <f aca="false">AA13*AB13*AC13</f>
        <v>0</v>
      </c>
      <c r="AE13" s="0" t="n">
        <f aca="false">IF(((1/(S13/1000000000))&lt;108000),5,IF(((1/(S13/1000000000))&lt;180000),4,IF(((1/(S13/1000000000))&lt;270000),3,IF(((1/(S13/1000000000))&lt;360000),2,1))))</f>
        <v>1</v>
      </c>
    </row>
    <row r="14" customFormat="false" ht="204" hidden="false" customHeight="false" outlineLevel="0" collapsed="false">
      <c r="A14" s="228" t="s">
        <v>2669</v>
      </c>
      <c r="B14" s="229" t="s">
        <v>2670</v>
      </c>
      <c r="C14" s="229" t="s">
        <v>2671</v>
      </c>
      <c r="D14" s="229" t="s">
        <v>2672</v>
      </c>
      <c r="E14" s="229" t="s">
        <v>2612</v>
      </c>
      <c r="F14" s="229"/>
      <c r="G14" s="229" t="n">
        <v>1</v>
      </c>
      <c r="H14" s="230" t="s">
        <v>2673</v>
      </c>
      <c r="I14" s="231" t="e">
        <f aca="false">IF(((1/(S14/1000000000))&lt;70),10,IF(((1/(S14/1000000000))&lt;300),9,IF(((1/(S14/1000000000))&lt;1800),9,IF(((1/(S14/1000000000))&lt;3600),8,IF(((1/(S14/1000000000))&lt;36000),7,IF(((1/(S14/1000000000))&lt;72000),6,AE14))))))</f>
        <v>#DIV/0!</v>
      </c>
      <c r="J14" s="232" t="e">
        <f aca="false">G14*I14</f>
        <v>#DIV/0!</v>
      </c>
      <c r="K14" s="233" t="s">
        <v>2674</v>
      </c>
      <c r="L14" s="229"/>
      <c r="M14" s="229"/>
      <c r="N14" s="229" t="s">
        <v>2675</v>
      </c>
      <c r="O14" s="229" t="n">
        <v>4</v>
      </c>
      <c r="P14" s="232" t="e">
        <f aca="false">G14*I14*O14</f>
        <v>#DIV/0!</v>
      </c>
      <c r="Q14" s="228" t="n">
        <f aca="false">'FIT function'!B16</f>
        <v>0</v>
      </c>
      <c r="R14" s="228" t="n">
        <v>100</v>
      </c>
      <c r="S14" s="228" t="n">
        <f aca="false">Q14*R14/100</f>
        <v>0</v>
      </c>
      <c r="T14" s="228" t="s">
        <v>2617</v>
      </c>
      <c r="U14" s="228" t="n">
        <v>1</v>
      </c>
      <c r="V14" s="228" t="n">
        <v>1</v>
      </c>
      <c r="W14" s="228" t="s">
        <v>2618</v>
      </c>
      <c r="X14" s="234"/>
      <c r="Y14" s="234"/>
      <c r="Z14" s="235"/>
      <c r="AA14" s="236"/>
      <c r="AB14" s="236"/>
      <c r="AC14" s="236"/>
      <c r="AD14" s="237" t="n">
        <f aca="false">AA14*AB14*AC14</f>
        <v>0</v>
      </c>
      <c r="AE14" s="0" t="e">
        <f aca="false">IF(((1/(S14/1000000000))&lt;108000),5,IF(((1/(S14/1000000000))&lt;180000),4,IF(((1/(S14/1000000000))&lt;270000),3,IF(((1/(S14/1000000000))&lt;360000),2,1))))</f>
        <v>#DIV/0!</v>
      </c>
    </row>
    <row r="15" customFormat="false" ht="360" hidden="false" customHeight="false" outlineLevel="0" collapsed="false">
      <c r="A15" s="228" t="s">
        <v>2676</v>
      </c>
      <c r="B15" s="229" t="s">
        <v>2634</v>
      </c>
      <c r="C15" s="229" t="s">
        <v>2677</v>
      </c>
      <c r="D15" s="229" t="s">
        <v>2678</v>
      </c>
      <c r="E15" s="229" t="s">
        <v>2612</v>
      </c>
      <c r="F15" s="229"/>
      <c r="G15" s="229" t="n">
        <v>2</v>
      </c>
      <c r="H15" s="230" t="s">
        <v>2679</v>
      </c>
      <c r="I15" s="231" t="n">
        <f aca="false">IF(((1/(S15/1000000000))&lt;70),10,IF(((1/(S15/1000000000))&lt;300),9,IF(((1/(S15/1000000000))&lt;1800),9,IF(((1/(S15/1000000000))&lt;3600),8,IF(((1/(S15/1000000000))&lt;36000),7,IF(((1/(S15/1000000000))&lt;72000),6,AE15))))))</f>
        <v>1</v>
      </c>
      <c r="J15" s="232" t="n">
        <f aca="false">G15*I15</f>
        <v>2</v>
      </c>
      <c r="K15" s="233" t="s">
        <v>2680</v>
      </c>
      <c r="L15" s="229"/>
      <c r="M15" s="229" t="s">
        <v>2681</v>
      </c>
      <c r="N15" s="229" t="s">
        <v>2682</v>
      </c>
      <c r="O15" s="229" t="n">
        <v>2</v>
      </c>
      <c r="P15" s="232" t="n">
        <f aca="false">G15*I15*O15</f>
        <v>4</v>
      </c>
      <c r="Q15" s="238" t="n">
        <f aca="false">MTTF!E26</f>
        <v>209.612362261488</v>
      </c>
      <c r="R15" s="228" t="n">
        <v>20</v>
      </c>
      <c r="S15" s="228" t="n">
        <f aca="false">Q15*R15/100</f>
        <v>41.9224724522976</v>
      </c>
      <c r="T15" s="228" t="s">
        <v>2617</v>
      </c>
      <c r="U15" s="228" t="n">
        <v>1</v>
      </c>
      <c r="V15" s="228" t="n">
        <v>2</v>
      </c>
      <c r="W15" s="228" t="s">
        <v>2618</v>
      </c>
      <c r="X15" s="234"/>
      <c r="Y15" s="234"/>
      <c r="Z15" s="235"/>
      <c r="AA15" s="236"/>
      <c r="AB15" s="236"/>
      <c r="AC15" s="236"/>
      <c r="AD15" s="237" t="n">
        <f aca="false">AA15*AB15*AC15</f>
        <v>0</v>
      </c>
      <c r="AE15" s="0" t="n">
        <f aca="false">IF(((1/(S15/1000000000))&lt;108000),5,IF(((1/(S15/1000000000))&lt;180000),4,IF(((1/(S15/1000000000))&lt;270000),3,IF(((1/(S15/1000000000))&lt;360000),2,1))))</f>
        <v>1</v>
      </c>
    </row>
    <row r="16" customFormat="false" ht="204" hidden="false" customHeight="false" outlineLevel="0" collapsed="false">
      <c r="A16" s="228" t="s">
        <v>2683</v>
      </c>
      <c r="B16" s="229" t="s">
        <v>2684</v>
      </c>
      <c r="C16" s="229" t="s">
        <v>2671</v>
      </c>
      <c r="D16" s="229" t="s">
        <v>2685</v>
      </c>
      <c r="E16" s="229" t="s">
        <v>2612</v>
      </c>
      <c r="F16" s="229"/>
      <c r="G16" s="229" t="n">
        <v>3</v>
      </c>
      <c r="H16" s="230" t="s">
        <v>2673</v>
      </c>
      <c r="I16" s="231" t="n">
        <f aca="false">IF(((1/(S16/1000000000))&lt;70),10,IF(((1/(S16/1000000000))&lt;300),9,IF(((1/(S16/1000000000))&lt;1800),9,IF(((1/(S16/1000000000))&lt;3600),8,IF(((1/(S16/1000000000))&lt;36000),7,IF(((1/(S16/1000000000))&lt;72000),6,AE16))))))</f>
        <v>1</v>
      </c>
      <c r="J16" s="232" t="n">
        <f aca="false">G16*I16</f>
        <v>3</v>
      </c>
      <c r="K16" s="233" t="s">
        <v>2686</v>
      </c>
      <c r="L16" s="229"/>
      <c r="M16" s="229" t="s">
        <v>2687</v>
      </c>
      <c r="N16" s="229" t="s">
        <v>2675</v>
      </c>
      <c r="O16" s="229" t="n">
        <v>3</v>
      </c>
      <c r="P16" s="232" t="n">
        <f aca="false">G16*I16*O16</f>
        <v>9</v>
      </c>
      <c r="Q16" s="228" t="n">
        <f aca="false">'FIT function'!B6</f>
        <v>139.131890100037</v>
      </c>
      <c r="R16" s="228" t="n">
        <v>100</v>
      </c>
      <c r="S16" s="228" t="n">
        <f aca="false">Q16*R16/100</f>
        <v>139.131890100037</v>
      </c>
      <c r="T16" s="228" t="s">
        <v>2617</v>
      </c>
      <c r="U16" s="228" t="n">
        <v>1</v>
      </c>
      <c r="V16" s="228" t="n">
        <v>3</v>
      </c>
      <c r="W16" s="228" t="s">
        <v>2618</v>
      </c>
      <c r="X16" s="234"/>
      <c r="Y16" s="234"/>
      <c r="Z16" s="235"/>
      <c r="AA16" s="236"/>
      <c r="AB16" s="236"/>
      <c r="AC16" s="236"/>
      <c r="AD16" s="237" t="n">
        <f aca="false">AA16*AB16*AC16</f>
        <v>0</v>
      </c>
      <c r="AE16" s="0" t="n">
        <f aca="false">IF(((1/(S16/1000000000))&lt;108000),5,IF(((1/(S16/1000000000))&lt;180000),4,IF(((1/(S16/1000000000))&lt;270000),3,IF(((1/(S16/1000000000))&lt;360000),2,1))))</f>
        <v>1</v>
      </c>
    </row>
    <row r="17" customFormat="false" ht="72" hidden="false" customHeight="false" outlineLevel="0" collapsed="false">
      <c r="A17" s="228" t="s">
        <v>2688</v>
      </c>
      <c r="B17" s="229" t="s">
        <v>2689</v>
      </c>
      <c r="C17" s="229" t="s">
        <v>2690</v>
      </c>
      <c r="D17" s="229" t="s">
        <v>2691</v>
      </c>
      <c r="E17" s="229" t="s">
        <v>2692</v>
      </c>
      <c r="F17" s="229"/>
      <c r="G17" s="229" t="n">
        <v>2</v>
      </c>
      <c r="H17" s="230" t="s">
        <v>2693</v>
      </c>
      <c r="I17" s="231" t="n">
        <f aca="false">IF(((1/(S17/1000000000))&lt;70),10,IF(((1/(S17/1000000000))&lt;300),9,IF(((1/(S17/1000000000))&lt;1800),9,IF(((1/(S17/1000000000))&lt;3600),8,IF(((1/(S17/1000000000))&lt;36000),7,IF(((1/(S17/1000000000))&lt;72000),6,AE17))))))</f>
        <v>1</v>
      </c>
      <c r="J17" s="232" t="n">
        <f aca="false">G17*I17</f>
        <v>2</v>
      </c>
      <c r="K17" s="233" t="s">
        <v>2686</v>
      </c>
      <c r="L17" s="229"/>
      <c r="M17" s="229"/>
      <c r="N17" s="229"/>
      <c r="O17" s="229" t="n">
        <v>3</v>
      </c>
      <c r="P17" s="232" t="n">
        <f aca="false">G17*I17*O17</f>
        <v>6</v>
      </c>
      <c r="Q17" s="228" t="n">
        <f aca="false">'FIT function'!B7</f>
        <v>0.819995731858527</v>
      </c>
      <c r="R17" s="228" t="n">
        <v>100</v>
      </c>
      <c r="S17" s="228" t="n">
        <f aca="false">Q17*R17/100</f>
        <v>0.819995731858527</v>
      </c>
      <c r="T17" s="228" t="s">
        <v>2617</v>
      </c>
      <c r="U17" s="228" t="n">
        <v>1</v>
      </c>
      <c r="V17" s="228" t="n">
        <v>2</v>
      </c>
      <c r="W17" s="228" t="s">
        <v>2618</v>
      </c>
      <c r="X17" s="234"/>
      <c r="Y17" s="234"/>
      <c r="Z17" s="235"/>
      <c r="AA17" s="236"/>
      <c r="AB17" s="236"/>
      <c r="AC17" s="236"/>
      <c r="AD17" s="237" t="n">
        <f aca="false">AA17*AB17*AC17</f>
        <v>0</v>
      </c>
      <c r="AE17" s="0" t="n">
        <f aca="false">IF(((1/(S17/1000000000))&lt;108000),5,IF(((1/(S17/1000000000))&lt;180000),4,IF(((1/(S17/1000000000))&lt;270000),3,IF(((1/(S17/1000000000))&lt;360000),2,1))))</f>
        <v>1</v>
      </c>
    </row>
    <row r="18" customFormat="false" ht="120" hidden="false" customHeight="false" outlineLevel="0" collapsed="false">
      <c r="A18" s="228" t="s">
        <v>2694</v>
      </c>
      <c r="B18" s="229" t="s">
        <v>2695</v>
      </c>
      <c r="C18" s="229" t="s">
        <v>2696</v>
      </c>
      <c r="D18" s="229" t="s">
        <v>2697</v>
      </c>
      <c r="E18" s="229" t="s">
        <v>2692</v>
      </c>
      <c r="F18" s="229"/>
      <c r="G18" s="229" t="n">
        <v>2</v>
      </c>
      <c r="H18" s="230" t="s">
        <v>2698</v>
      </c>
      <c r="I18" s="231" t="n">
        <f aca="false">IF(((1/(S18/1000000000))&lt;70),10,IF(((1/(S18/1000000000))&lt;300),9,IF(((1/(S18/1000000000))&lt;1800),9,IF(((1/(S18/1000000000))&lt;3600),8,IF(((1/(S18/1000000000))&lt;36000),7,IF(((1/(S18/1000000000))&lt;72000),6,AE18))))))</f>
        <v>1</v>
      </c>
      <c r="J18" s="232" t="n">
        <f aca="false">G18*I18</f>
        <v>2</v>
      </c>
      <c r="K18" s="233" t="s">
        <v>2699</v>
      </c>
      <c r="L18" s="229"/>
      <c r="M18" s="229"/>
      <c r="N18" s="229"/>
      <c r="O18" s="229" t="n">
        <v>2</v>
      </c>
      <c r="P18" s="232" t="n">
        <f aca="false">G18*I18*O18</f>
        <v>4</v>
      </c>
      <c r="Q18" s="228" t="n">
        <f aca="false">'FIT function'!B8</f>
        <v>0.763717893488697</v>
      </c>
      <c r="R18" s="228" t="n">
        <v>100</v>
      </c>
      <c r="S18" s="228" t="n">
        <f aca="false">Q18*R18/100</f>
        <v>0.763717893488697</v>
      </c>
      <c r="T18" s="228" t="s">
        <v>2617</v>
      </c>
      <c r="U18" s="228" t="n">
        <v>1</v>
      </c>
      <c r="V18" s="228" t="n">
        <v>2</v>
      </c>
      <c r="W18" s="228" t="s">
        <v>2618</v>
      </c>
      <c r="X18" s="234"/>
      <c r="Y18" s="234"/>
      <c r="Z18" s="235"/>
      <c r="AA18" s="236"/>
      <c r="AB18" s="236"/>
      <c r="AC18" s="236"/>
      <c r="AD18" s="237" t="n">
        <f aca="false">AA18*AB18*AC18</f>
        <v>0</v>
      </c>
      <c r="AE18" s="0" t="n">
        <f aca="false">IF(((1/(S18/1000000000))&lt;108000),5,IF(((1/(S18/1000000000))&lt;180000),4,IF(((1/(S18/1000000000))&lt;270000),3,IF(((1/(S18/1000000000))&lt;360000),2,1))))</f>
        <v>1</v>
      </c>
    </row>
    <row r="19" customFormat="false" ht="84" hidden="false" customHeight="false" outlineLevel="0" collapsed="false">
      <c r="A19" s="228" t="s">
        <v>2700</v>
      </c>
      <c r="B19" s="229" t="s">
        <v>2701</v>
      </c>
      <c r="C19" s="229" t="s">
        <v>2702</v>
      </c>
      <c r="D19" s="229" t="s">
        <v>2703</v>
      </c>
      <c r="E19" s="229" t="s">
        <v>2612</v>
      </c>
      <c r="F19" s="229"/>
      <c r="G19" s="229" t="n">
        <v>3</v>
      </c>
      <c r="H19" s="230" t="s">
        <v>2704</v>
      </c>
      <c r="I19" s="231" t="n">
        <f aca="false">IF(((1/(S19/1000000000))&lt;70),10,IF(((1/(S19/1000000000))&lt;300),9,IF(((1/(S19/1000000000))&lt;1800),9,IF(((1/(S19/1000000000))&lt;3600),8,IF(((1/(S19/1000000000))&lt;36000),7,IF(((1/(S19/1000000000))&lt;72000),6,AE19))))))</f>
        <v>1</v>
      </c>
      <c r="J19" s="232" t="n">
        <f aca="false">G19*I19</f>
        <v>3</v>
      </c>
      <c r="K19" s="233" t="s">
        <v>2705</v>
      </c>
      <c r="L19" s="229"/>
      <c r="M19" s="229" t="s">
        <v>2706</v>
      </c>
      <c r="N19" s="229"/>
      <c r="O19" s="229" t="n">
        <v>4</v>
      </c>
      <c r="P19" s="232" t="n">
        <f aca="false">G19*I19*O19</f>
        <v>12</v>
      </c>
      <c r="Q19" s="228" t="n">
        <f aca="false">'FIT function'!B9</f>
        <v>793.656984319813</v>
      </c>
      <c r="R19" s="228" t="n">
        <v>80</v>
      </c>
      <c r="S19" s="228" t="n">
        <f aca="false">Q19*R19/100</f>
        <v>634.925587455851</v>
      </c>
      <c r="T19" s="228" t="s">
        <v>2617</v>
      </c>
      <c r="U19" s="228" t="n">
        <v>2</v>
      </c>
      <c r="V19" s="228" t="n">
        <v>3</v>
      </c>
      <c r="W19" s="228" t="s">
        <v>2618</v>
      </c>
      <c r="X19" s="234"/>
      <c r="Y19" s="234"/>
      <c r="Z19" s="235"/>
      <c r="AA19" s="236"/>
      <c r="AB19" s="236"/>
      <c r="AC19" s="236"/>
      <c r="AD19" s="237" t="n">
        <f aca="false">AA19*AB19*AC19</f>
        <v>0</v>
      </c>
      <c r="AE19" s="0" t="n">
        <f aca="false">IF(((1/(S19/1000000000))&lt;108000),5,IF(((1/(S19/1000000000))&lt;180000),4,IF(((1/(S19/1000000000))&lt;270000),3,IF(((1/(S19/1000000000))&lt;360000),2,1))))</f>
        <v>1</v>
      </c>
    </row>
    <row r="20" customFormat="false" ht="72" hidden="false" customHeight="false" outlineLevel="0" collapsed="false">
      <c r="A20" s="228" t="s">
        <v>2707</v>
      </c>
      <c r="B20" s="229" t="s">
        <v>2701</v>
      </c>
      <c r="C20" s="229" t="s">
        <v>2621</v>
      </c>
      <c r="D20" s="229" t="s">
        <v>2708</v>
      </c>
      <c r="E20" s="229" t="s">
        <v>2623</v>
      </c>
      <c r="F20" s="229"/>
      <c r="G20" s="229" t="n">
        <v>1</v>
      </c>
      <c r="H20" s="230" t="s">
        <v>2709</v>
      </c>
      <c r="I20" s="231" t="n">
        <f aca="false">IF(((1/(S20/1000000000))&lt;70),10,IF(((1/(S20/1000000000))&lt;300),9,IF(((1/(S20/1000000000))&lt;1800),9,IF(((1/(S20/1000000000))&lt;3600),8,IF(((1/(S20/1000000000))&lt;36000),7,IF(((1/(S20/1000000000))&lt;72000),6,AE20))))))</f>
        <v>1</v>
      </c>
      <c r="J20" s="232" t="n">
        <f aca="false">G20*I20</f>
        <v>1</v>
      </c>
      <c r="K20" s="233" t="s">
        <v>2710</v>
      </c>
      <c r="L20" s="229"/>
      <c r="M20" s="229"/>
      <c r="N20" s="229" t="s">
        <v>2625</v>
      </c>
      <c r="O20" s="229" t="n">
        <v>4</v>
      </c>
      <c r="P20" s="232" t="n">
        <f aca="false">G20*I20*O20</f>
        <v>4</v>
      </c>
      <c r="Q20" s="228" t="n">
        <f aca="false">'FIT function'!B9</f>
        <v>793.656984319813</v>
      </c>
      <c r="R20" s="228" t="n">
        <v>20</v>
      </c>
      <c r="S20" s="228" t="n">
        <f aca="false">Q20*R20/100</f>
        <v>158.731396863963</v>
      </c>
      <c r="T20" s="228" t="s">
        <v>2617</v>
      </c>
      <c r="U20" s="228" t="n">
        <v>1</v>
      </c>
      <c r="V20" s="228" t="n">
        <v>1</v>
      </c>
      <c r="W20" s="228" t="s">
        <v>2618</v>
      </c>
      <c r="X20" s="234"/>
      <c r="Y20" s="234"/>
      <c r="Z20" s="235"/>
      <c r="AA20" s="236"/>
      <c r="AB20" s="236"/>
      <c r="AC20" s="236"/>
      <c r="AD20" s="237" t="n">
        <f aca="false">AA20*AB20*AC20</f>
        <v>0</v>
      </c>
      <c r="AE20" s="0" t="n">
        <f aca="false">IF(((1/(S20/1000000000))&lt;108000),5,IF(((1/(S20/1000000000))&lt;180000),4,IF(((1/(S20/1000000000))&lt;270000),3,IF(((1/(S20/1000000000))&lt;360000),2,1))))</f>
        <v>1</v>
      </c>
    </row>
    <row r="21" customFormat="false" ht="60" hidden="false" customHeight="false" outlineLevel="0" collapsed="false">
      <c r="A21" s="228" t="s">
        <v>2711</v>
      </c>
      <c r="B21" s="229" t="s">
        <v>2712</v>
      </c>
      <c r="C21" s="229" t="s">
        <v>2677</v>
      </c>
      <c r="D21" s="229" t="s">
        <v>2713</v>
      </c>
      <c r="E21" s="229" t="s">
        <v>2612</v>
      </c>
      <c r="F21" s="229"/>
      <c r="G21" s="229" t="n">
        <v>3</v>
      </c>
      <c r="H21" s="230" t="s">
        <v>2714</v>
      </c>
      <c r="I21" s="231" t="n">
        <f aca="false">IF(((1/(S21/1000000000))&lt;70),10,IF(((1/(S21/1000000000))&lt;300),9,IF(((1/(S21/1000000000))&lt;1800),9,IF(((1/(S21/1000000000))&lt;3600),8,IF(((1/(S21/1000000000))&lt;36000),7,IF(((1/(S21/1000000000))&lt;72000),6,AE21))))))</f>
        <v>1</v>
      </c>
      <c r="J21" s="232" t="n">
        <f aca="false">G21*I21</f>
        <v>3</v>
      </c>
      <c r="K21" s="233" t="s">
        <v>2715</v>
      </c>
      <c r="L21" s="229"/>
      <c r="M21" s="229" t="s">
        <v>2716</v>
      </c>
      <c r="N21" s="229"/>
      <c r="O21" s="229" t="n">
        <v>2</v>
      </c>
      <c r="P21" s="232" t="n">
        <f aca="false">G21*I21*O21</f>
        <v>6</v>
      </c>
      <c r="Q21" s="228" t="n">
        <f aca="false">'FIT function'!B10</f>
        <v>23.6100195097487</v>
      </c>
      <c r="R21" s="228" t="n">
        <v>100</v>
      </c>
      <c r="S21" s="228" t="n">
        <f aca="false">Q21*R21/100</f>
        <v>23.6100195097487</v>
      </c>
      <c r="T21" s="228" t="s">
        <v>2617</v>
      </c>
      <c r="U21" s="228" t="n">
        <v>1</v>
      </c>
      <c r="V21" s="228" t="n">
        <v>3</v>
      </c>
      <c r="W21" s="228" t="s">
        <v>2618</v>
      </c>
      <c r="X21" s="234"/>
      <c r="Y21" s="234"/>
      <c r="Z21" s="235"/>
      <c r="AA21" s="236"/>
      <c r="AB21" s="236"/>
      <c r="AC21" s="236"/>
      <c r="AD21" s="237" t="n">
        <f aca="false">AA21*AB21*AC21</f>
        <v>0</v>
      </c>
      <c r="AE21" s="0" t="n">
        <f aca="false">IF(((1/(S21/1000000000))&lt;108000),5,IF(((1/(S21/1000000000))&lt;180000),4,IF(((1/(S21/1000000000))&lt;270000),3,IF(((1/(S21/1000000000))&lt;360000),2,1))))</f>
        <v>1</v>
      </c>
    </row>
    <row r="22" customFormat="false" ht="360" hidden="false" customHeight="false" outlineLevel="0" collapsed="false">
      <c r="A22" s="228" t="s">
        <v>2717</v>
      </c>
      <c r="B22" s="229" t="s">
        <v>2712</v>
      </c>
      <c r="C22" s="229" t="s">
        <v>2677</v>
      </c>
      <c r="D22" s="229" t="s">
        <v>2713</v>
      </c>
      <c r="E22" s="229" t="s">
        <v>2612</v>
      </c>
      <c r="F22" s="229"/>
      <c r="G22" s="229" t="n">
        <v>3</v>
      </c>
      <c r="H22" s="230" t="s">
        <v>2679</v>
      </c>
      <c r="I22" s="231" t="n">
        <f aca="false">IF(((1/(S22/1000000000))&lt;70),10,IF(((1/(S22/1000000000))&lt;300),9,IF(((1/(S22/1000000000))&lt;1800),9,IF(((1/(S22/1000000000))&lt;3600),8,IF(((1/(S22/1000000000))&lt;36000),7,IF(((1/(S22/1000000000))&lt;72000),6,AE22))))))</f>
        <v>1</v>
      </c>
      <c r="J22" s="232" t="n">
        <f aca="false">G22*I22</f>
        <v>3</v>
      </c>
      <c r="K22" s="233" t="s">
        <v>2715</v>
      </c>
      <c r="L22" s="229"/>
      <c r="M22" s="229" t="s">
        <v>2681</v>
      </c>
      <c r="N22" s="229" t="s">
        <v>2682</v>
      </c>
      <c r="O22" s="229" t="n">
        <v>2</v>
      </c>
      <c r="P22" s="232" t="n">
        <f aca="false">G22*I22*O22</f>
        <v>6</v>
      </c>
      <c r="Q22" s="238" t="n">
        <f aca="false">MTTF!F26</f>
        <v>1137.5676019739</v>
      </c>
      <c r="R22" s="228" t="n">
        <v>20</v>
      </c>
      <c r="S22" s="228" t="n">
        <f aca="false">Q22*R22/100</f>
        <v>227.513520394779</v>
      </c>
      <c r="T22" s="228" t="s">
        <v>2617</v>
      </c>
      <c r="U22" s="228" t="n">
        <v>1</v>
      </c>
      <c r="V22" s="228" t="n">
        <v>3</v>
      </c>
      <c r="W22" s="228" t="s">
        <v>2618</v>
      </c>
      <c r="X22" s="234"/>
      <c r="Y22" s="234"/>
      <c r="Z22" s="235"/>
      <c r="AA22" s="236"/>
      <c r="AB22" s="236"/>
      <c r="AC22" s="236"/>
      <c r="AD22" s="237" t="n">
        <f aca="false">AA22*AB22*AC22</f>
        <v>0</v>
      </c>
      <c r="AE22" s="0" t="n">
        <f aca="false">IF(((1/(S22/1000000000))&lt;108000),5,IF(((1/(S22/1000000000))&lt;180000),4,IF(((1/(S22/1000000000))&lt;270000),3,IF(((1/(S22/1000000000))&lt;360000),2,1))))</f>
        <v>1</v>
      </c>
    </row>
    <row r="23" customFormat="false" ht="72" hidden="false" customHeight="false" outlineLevel="0" collapsed="false">
      <c r="A23" s="228" t="s">
        <v>2718</v>
      </c>
      <c r="B23" s="229" t="s">
        <v>2719</v>
      </c>
      <c r="C23" s="229" t="s">
        <v>2720</v>
      </c>
      <c r="D23" s="229" t="s">
        <v>2721</v>
      </c>
      <c r="E23" s="229" t="s">
        <v>2722</v>
      </c>
      <c r="F23" s="229"/>
      <c r="G23" s="229" t="n">
        <v>1</v>
      </c>
      <c r="H23" s="230" t="s">
        <v>2646</v>
      </c>
      <c r="I23" s="231" t="n">
        <f aca="false">IF(((1/(S23/1000000000))&lt;70),10,IF(((1/(S23/1000000000))&lt;300),9,IF(((1/(S23/1000000000))&lt;1800),9,IF(((1/(S23/1000000000))&lt;3600),8,IF(((1/(S23/1000000000))&lt;36000),7,IF(((1/(S23/1000000000))&lt;72000),6,AE23))))))</f>
        <v>1</v>
      </c>
      <c r="J23" s="232" t="n">
        <f aca="false">G23*I23</f>
        <v>1</v>
      </c>
      <c r="K23" s="233" t="s">
        <v>2723</v>
      </c>
      <c r="L23" s="229"/>
      <c r="M23" s="229"/>
      <c r="N23" s="229"/>
      <c r="O23" s="229" t="n">
        <v>2</v>
      </c>
      <c r="P23" s="232" t="n">
        <f aca="false">G23*I23*O23</f>
        <v>2</v>
      </c>
      <c r="Q23" s="228" t="n">
        <f aca="false">'FIT function'!B12</f>
        <v>18.7626064304718</v>
      </c>
      <c r="R23" s="228" t="n">
        <v>100</v>
      </c>
      <c r="S23" s="228" t="n">
        <f aca="false">Q23*R23/100</f>
        <v>18.7626064304718</v>
      </c>
      <c r="T23" s="228" t="s">
        <v>2617</v>
      </c>
      <c r="U23" s="228" t="n">
        <v>1</v>
      </c>
      <c r="V23" s="228" t="n">
        <v>1</v>
      </c>
      <c r="W23" s="228" t="s">
        <v>2618</v>
      </c>
      <c r="X23" s="234"/>
      <c r="Y23" s="234"/>
      <c r="Z23" s="235"/>
      <c r="AA23" s="236"/>
      <c r="AB23" s="236"/>
      <c r="AC23" s="236"/>
      <c r="AD23" s="237" t="n">
        <f aca="false">AA23*AB23*AC23</f>
        <v>0</v>
      </c>
      <c r="AE23" s="0" t="n">
        <f aca="false">IF(((1/(S23/1000000000))&lt;108000),5,IF(((1/(S23/1000000000))&lt;180000),4,IF(((1/(S23/1000000000))&lt;270000),3,IF(((1/(S23/1000000000))&lt;360000),2,1))))</f>
        <v>1</v>
      </c>
    </row>
    <row r="24" customFormat="false" ht="120" hidden="false" customHeight="false" outlineLevel="0" collapsed="false">
      <c r="A24" s="228" t="s">
        <v>2724</v>
      </c>
      <c r="B24" s="229" t="s">
        <v>2725</v>
      </c>
      <c r="C24" s="229" t="s">
        <v>2628</v>
      </c>
      <c r="D24" s="229" t="s">
        <v>2726</v>
      </c>
      <c r="E24" s="229" t="s">
        <v>2612</v>
      </c>
      <c r="F24" s="229"/>
      <c r="G24" s="229" t="n">
        <v>3</v>
      </c>
      <c r="H24" s="230" t="s">
        <v>2630</v>
      </c>
      <c r="I24" s="231" t="n">
        <f aca="false">IF(((1/(S24/1000000000))&lt;70),10,IF(((1/(S24/1000000000))&lt;300),9,IF(((1/(S24/1000000000))&lt;1800),9,IF(((1/(S24/1000000000))&lt;3600),8,IF(((1/(S24/1000000000))&lt;36000),7,IF(((1/(S24/1000000000))&lt;72000),6,AE24))))))</f>
        <v>1</v>
      </c>
      <c r="J24" s="232" t="n">
        <f aca="false">G24*I24</f>
        <v>3</v>
      </c>
      <c r="K24" s="233" t="s">
        <v>2727</v>
      </c>
      <c r="L24" s="229"/>
      <c r="M24" s="229" t="s">
        <v>2728</v>
      </c>
      <c r="N24" s="229"/>
      <c r="O24" s="229" t="n">
        <v>2</v>
      </c>
      <c r="P24" s="232" t="n">
        <f aca="false">G24*I24*O24</f>
        <v>6</v>
      </c>
      <c r="Q24" s="228" t="n">
        <f aca="false">'FIT function'!B13</f>
        <v>14.8959315741953</v>
      </c>
      <c r="R24" s="228" t="n">
        <v>100</v>
      </c>
      <c r="S24" s="228" t="n">
        <f aca="false">Q24*R24/100</f>
        <v>14.8959315741953</v>
      </c>
      <c r="T24" s="228" t="s">
        <v>2617</v>
      </c>
      <c r="U24" s="228" t="n">
        <v>1</v>
      </c>
      <c r="V24" s="228" t="n">
        <v>3</v>
      </c>
      <c r="W24" s="228" t="s">
        <v>2618</v>
      </c>
      <c r="X24" s="234"/>
      <c r="Y24" s="234"/>
      <c r="Z24" s="235"/>
      <c r="AA24" s="236"/>
      <c r="AB24" s="236"/>
      <c r="AC24" s="236"/>
      <c r="AD24" s="237" t="n">
        <f aca="false">AA24*AB24*AC24</f>
        <v>0</v>
      </c>
      <c r="AE24" s="0" t="n">
        <f aca="false">IF(((1/(S24/1000000000))&lt;108000),5,IF(((1/(S24/1000000000))&lt;180000),4,IF(((1/(S24/1000000000))&lt;270000),3,IF(((1/(S24/1000000000))&lt;360000),2,1))))</f>
        <v>1</v>
      </c>
    </row>
    <row r="25" customFormat="false" ht="48" hidden="false" customHeight="false" outlineLevel="0" collapsed="false">
      <c r="A25" s="228" t="s">
        <v>2729</v>
      </c>
      <c r="B25" s="229" t="s">
        <v>2730</v>
      </c>
      <c r="C25" s="229" t="s">
        <v>2731</v>
      </c>
      <c r="D25" s="229" t="s">
        <v>2732</v>
      </c>
      <c r="E25" s="229" t="s">
        <v>2612</v>
      </c>
      <c r="F25" s="229"/>
      <c r="G25" s="229" t="n">
        <v>3</v>
      </c>
      <c r="H25" s="230" t="s">
        <v>2653</v>
      </c>
      <c r="I25" s="231" t="n">
        <f aca="false">IF(((1/(S25/1000000000))&lt;70),10,IF(((1/(S25/1000000000))&lt;300),9,IF(((1/(S25/1000000000))&lt;1800),9,IF(((1/(S25/1000000000))&lt;3600),8,IF(((1/(S25/1000000000))&lt;36000),7,IF(((1/(S25/1000000000))&lt;72000),6,AE25))))))</f>
        <v>1</v>
      </c>
      <c r="J25" s="232" t="n">
        <f aca="false">G25*I25</f>
        <v>3</v>
      </c>
      <c r="K25" s="233" t="s">
        <v>2733</v>
      </c>
      <c r="L25" s="229"/>
      <c r="M25" s="229"/>
      <c r="N25" s="229"/>
      <c r="O25" s="229" t="n">
        <v>2</v>
      </c>
      <c r="P25" s="232" t="n">
        <f aca="false">G25*I25*O25</f>
        <v>6</v>
      </c>
      <c r="Q25" s="228" t="n">
        <f aca="false">'FIT function'!B13</f>
        <v>14.8959315741953</v>
      </c>
      <c r="R25" s="228" t="n">
        <v>100</v>
      </c>
      <c r="S25" s="228" t="n">
        <f aca="false">Q25*R25/100</f>
        <v>14.8959315741953</v>
      </c>
      <c r="T25" s="228" t="s">
        <v>2617</v>
      </c>
      <c r="U25" s="228" t="n">
        <v>1</v>
      </c>
      <c r="V25" s="228" t="n">
        <v>3</v>
      </c>
      <c r="W25" s="228" t="s">
        <v>2618</v>
      </c>
      <c r="X25" s="234"/>
      <c r="Y25" s="234"/>
      <c r="Z25" s="235"/>
      <c r="AA25" s="236"/>
      <c r="AB25" s="236"/>
      <c r="AC25" s="236"/>
      <c r="AD25" s="237" t="n">
        <f aca="false">AA25*AB25*AC25</f>
        <v>0</v>
      </c>
      <c r="AE25" s="0" t="n">
        <f aca="false">IF(((1/(S25/1000000000))&lt;108000),5,IF(((1/(S25/1000000000))&lt;180000),4,IF(((1/(S25/1000000000))&lt;270000),3,IF(((1/(S25/1000000000))&lt;360000),2,1))))</f>
        <v>1</v>
      </c>
    </row>
    <row r="26" customFormat="false" ht="96" hidden="false" customHeight="false" outlineLevel="0" collapsed="false">
      <c r="A26" s="228" t="s">
        <v>2734</v>
      </c>
      <c r="B26" s="229" t="s">
        <v>2735</v>
      </c>
      <c r="C26" s="229" t="s">
        <v>2656</v>
      </c>
      <c r="D26" s="229" t="s">
        <v>2736</v>
      </c>
      <c r="E26" s="229" t="s">
        <v>2737</v>
      </c>
      <c r="F26" s="229"/>
      <c r="G26" s="229" t="n">
        <v>1</v>
      </c>
      <c r="H26" s="230" t="s">
        <v>2658</v>
      </c>
      <c r="I26" s="231" t="n">
        <f aca="false">IF(((1/(S26/1000000000))&lt;70),10,IF(((1/(S26/1000000000))&lt;300),9,IF(((1/(S26/1000000000))&lt;1800),9,IF(((1/(S26/1000000000))&lt;3600),8,IF(((1/(S26/1000000000))&lt;36000),7,IF(((1/(S26/1000000000))&lt;72000),6,AE26))))))</f>
        <v>1</v>
      </c>
      <c r="J26" s="232" t="n">
        <f aca="false">G26*I26</f>
        <v>1</v>
      </c>
      <c r="K26" s="233" t="s">
        <v>2738</v>
      </c>
      <c r="L26" s="229"/>
      <c r="M26" s="229"/>
      <c r="N26" s="229"/>
      <c r="O26" s="229" t="n">
        <v>3</v>
      </c>
      <c r="P26" s="232" t="n">
        <f aca="false">G26*I26*O26</f>
        <v>3</v>
      </c>
      <c r="Q26" s="228" t="n">
        <f aca="false">'FIT function'!B15</f>
        <v>116.665636538142</v>
      </c>
      <c r="R26" s="228" t="n">
        <v>100</v>
      </c>
      <c r="S26" s="228" t="n">
        <f aca="false">Q26*R26/100</f>
        <v>116.665636538142</v>
      </c>
      <c r="T26" s="228" t="s">
        <v>2617</v>
      </c>
      <c r="U26" s="228" t="n">
        <v>1</v>
      </c>
      <c r="V26" s="228" t="n">
        <v>1</v>
      </c>
      <c r="W26" s="228" t="s">
        <v>2618</v>
      </c>
      <c r="X26" s="234"/>
      <c r="Y26" s="234"/>
      <c r="Z26" s="235"/>
      <c r="AA26" s="236"/>
      <c r="AB26" s="236"/>
      <c r="AC26" s="236"/>
      <c r="AD26" s="237" t="n">
        <f aca="false">AA26*AB26*AC26</f>
        <v>0</v>
      </c>
      <c r="AE26" s="0" t="n">
        <f aca="false">IF(((1/(S26/1000000000))&lt;108000),5,IF(((1/(S26/1000000000))&lt;180000),4,IF(((1/(S26/1000000000))&lt;270000),3,IF(((1/(S26/1000000000))&lt;360000),2,1))))</f>
        <v>1</v>
      </c>
    </row>
    <row r="27" customFormat="false" ht="60" hidden="false" customHeight="false" outlineLevel="0" collapsed="false">
      <c r="A27" s="228" t="s">
        <v>2739</v>
      </c>
      <c r="B27" s="229" t="s">
        <v>2740</v>
      </c>
      <c r="C27" s="229" t="s">
        <v>2677</v>
      </c>
      <c r="D27" s="229" t="s">
        <v>2713</v>
      </c>
      <c r="E27" s="229" t="s">
        <v>2741</v>
      </c>
      <c r="F27" s="229"/>
      <c r="G27" s="229" t="n">
        <v>3</v>
      </c>
      <c r="H27" s="230" t="s">
        <v>2742</v>
      </c>
      <c r="I27" s="231" t="n">
        <f aca="false">IF(((1/(S27/1000000000))&lt;70),10,IF(((1/(S27/1000000000))&lt;300),9,IF(((1/(S27/1000000000))&lt;1800),9,IF(((1/(S27/1000000000))&lt;3600),8,IF(((1/(S27/1000000000))&lt;36000),7,IF(((1/(S27/1000000000))&lt;72000),6,AE27))))))</f>
        <v>1</v>
      </c>
      <c r="J27" s="232" t="n">
        <f aca="false">G27*I27</f>
        <v>3</v>
      </c>
      <c r="K27" s="233" t="s">
        <v>2743</v>
      </c>
      <c r="L27" s="229"/>
      <c r="M27" s="229"/>
      <c r="N27" s="229"/>
      <c r="O27" s="229" t="n">
        <v>2</v>
      </c>
      <c r="P27" s="232" t="n">
        <f aca="false">G27*I27*O27</f>
        <v>6</v>
      </c>
      <c r="Q27" s="228" t="n">
        <f aca="false">'FIT function'!B25</f>
        <v>43.0277413848401</v>
      </c>
      <c r="R27" s="228" t="n">
        <v>100</v>
      </c>
      <c r="S27" s="228" t="n">
        <f aca="false">Q27*R27/100</f>
        <v>43.0277413848401</v>
      </c>
      <c r="T27" s="228" t="s">
        <v>2617</v>
      </c>
      <c r="U27" s="228" t="n">
        <v>1</v>
      </c>
      <c r="V27" s="228" t="n">
        <v>3</v>
      </c>
      <c r="W27" s="228" t="s">
        <v>2618</v>
      </c>
      <c r="X27" s="234"/>
      <c r="Y27" s="234"/>
      <c r="Z27" s="235"/>
      <c r="AA27" s="236"/>
      <c r="AB27" s="236"/>
      <c r="AC27" s="236"/>
      <c r="AD27" s="237" t="n">
        <f aca="false">AA27*AB27*AC27</f>
        <v>0</v>
      </c>
      <c r="AE27" s="0" t="n">
        <f aca="false">IF(((1/(S27/1000000000))&lt;108000),5,IF(((1/(S27/1000000000))&lt;180000),4,IF(((1/(S27/1000000000))&lt;270000),3,IF(((1/(S27/1000000000))&lt;360000),2,1))))</f>
        <v>1</v>
      </c>
    </row>
    <row r="28" customFormat="false" ht="60" hidden="false" customHeight="false" outlineLevel="0" collapsed="false">
      <c r="A28" s="228" t="s">
        <v>2744</v>
      </c>
      <c r="B28" s="229" t="s">
        <v>2745</v>
      </c>
      <c r="C28" s="229" t="s">
        <v>2746</v>
      </c>
      <c r="D28" s="229" t="s">
        <v>2747</v>
      </c>
      <c r="E28" s="229" t="s">
        <v>2748</v>
      </c>
      <c r="F28" s="229"/>
      <c r="G28" s="229" t="n">
        <v>3</v>
      </c>
      <c r="H28" s="230" t="s">
        <v>2742</v>
      </c>
      <c r="I28" s="231" t="e">
        <f aca="false">IF(((1/(S28/1000000000))&lt;70),10,IF(((1/(S28/1000000000))&lt;300),9,IF(((1/(S28/1000000000))&lt;1800),9,IF(((1/(S28/1000000000))&lt;3600),8,IF(((1/(S28/1000000000))&lt;36000),7,IF(((1/(S28/1000000000))&lt;72000),6,AE28))))))</f>
        <v>#DIV/0!</v>
      </c>
      <c r="J28" s="232" t="e">
        <f aca="false">G28*I28</f>
        <v>#DIV/0!</v>
      </c>
      <c r="K28" s="233" t="s">
        <v>2743</v>
      </c>
      <c r="L28" s="229"/>
      <c r="M28" s="229"/>
      <c r="N28" s="229"/>
      <c r="O28" s="229" t="n">
        <v>2</v>
      </c>
      <c r="P28" s="232" t="e">
        <f aca="false">G28*I28*O28</f>
        <v>#DIV/0!</v>
      </c>
      <c r="Q28" s="228" t="n">
        <f aca="false">'FIT function'!B26</f>
        <v>0</v>
      </c>
      <c r="R28" s="228" t="n">
        <v>100</v>
      </c>
      <c r="S28" s="228" t="n">
        <f aca="false">Q28*R28/100</f>
        <v>0</v>
      </c>
      <c r="T28" s="228" t="s">
        <v>2617</v>
      </c>
      <c r="U28" s="228" t="n">
        <v>1</v>
      </c>
      <c r="V28" s="228" t="n">
        <v>3</v>
      </c>
      <c r="W28" s="228" t="s">
        <v>2618</v>
      </c>
      <c r="X28" s="234"/>
      <c r="Y28" s="234"/>
      <c r="Z28" s="235"/>
      <c r="AA28" s="236"/>
      <c r="AB28" s="236"/>
      <c r="AC28" s="236"/>
      <c r="AD28" s="237" t="n">
        <f aca="false">AA28*AB28*AC28</f>
        <v>0</v>
      </c>
      <c r="AE28" s="0" t="e">
        <f aca="false">IF(((1/(S28/1000000000))&lt;108000),5,IF(((1/(S28/1000000000))&lt;180000),4,IF(((1/(S28/1000000000))&lt;270000),3,IF(((1/(S28/1000000000))&lt;360000),2,1))))</f>
        <v>#DIV/0!</v>
      </c>
    </row>
    <row r="29" customFormat="false" ht="36" hidden="false" customHeight="false" outlineLevel="0" collapsed="false">
      <c r="A29" s="228" t="s">
        <v>2749</v>
      </c>
      <c r="B29" s="229" t="s">
        <v>2750</v>
      </c>
      <c r="C29" s="229" t="s">
        <v>2751</v>
      </c>
      <c r="D29" s="229" t="s">
        <v>2726</v>
      </c>
      <c r="E29" s="229" t="s">
        <v>2741</v>
      </c>
      <c r="F29" s="229"/>
      <c r="G29" s="229" t="n">
        <v>3</v>
      </c>
      <c r="H29" s="230" t="s">
        <v>2752</v>
      </c>
      <c r="I29" s="231" t="n">
        <f aca="false">IF(((1/(S29/1000000000))&lt;70),10,IF(((1/(S29/1000000000))&lt;300),9,IF(((1/(S29/1000000000))&lt;1800),9,IF(((1/(S29/1000000000))&lt;3600),8,IF(((1/(S29/1000000000))&lt;36000),7,IF(((1/(S29/1000000000))&lt;72000),6,AE29))))))</f>
        <v>1</v>
      </c>
      <c r="J29" s="232" t="n">
        <f aca="false">G29*I29</f>
        <v>3</v>
      </c>
      <c r="K29" s="233" t="s">
        <v>2753</v>
      </c>
      <c r="L29" s="229"/>
      <c r="M29" s="229"/>
      <c r="N29" s="229"/>
      <c r="O29" s="229" t="n">
        <v>2</v>
      </c>
      <c r="P29" s="232" t="n">
        <f aca="false">G29*I29*O29</f>
        <v>6</v>
      </c>
      <c r="Q29" s="228" t="n">
        <f aca="false">'FIT function'!B27</f>
        <v>155.725303573354</v>
      </c>
      <c r="R29" s="228" t="n">
        <v>50</v>
      </c>
      <c r="S29" s="228" t="n">
        <f aca="false">Q29*R29/100</f>
        <v>77.8626517866771</v>
      </c>
      <c r="T29" s="228" t="s">
        <v>2617</v>
      </c>
      <c r="U29" s="228" t="n">
        <v>2</v>
      </c>
      <c r="V29" s="228" t="n">
        <v>3</v>
      </c>
      <c r="W29" s="228" t="s">
        <v>2618</v>
      </c>
      <c r="X29" s="234"/>
      <c r="Y29" s="234"/>
      <c r="Z29" s="235"/>
      <c r="AA29" s="236"/>
      <c r="AB29" s="236"/>
      <c r="AC29" s="236"/>
      <c r="AD29" s="237" t="n">
        <f aca="false">AA29*AB29*AC29</f>
        <v>0</v>
      </c>
      <c r="AE29" s="0" t="n">
        <f aca="false">IF(((1/(S29/1000000000))&lt;108000),5,IF(((1/(S29/1000000000))&lt;180000),4,IF(((1/(S29/1000000000))&lt;270000),3,IF(((1/(S29/1000000000))&lt;360000),2,1))))</f>
        <v>1</v>
      </c>
    </row>
    <row r="30" customFormat="false" ht="84" hidden="false" customHeight="false" outlineLevel="0" collapsed="false">
      <c r="A30" s="228" t="s">
        <v>2754</v>
      </c>
      <c r="B30" s="239" t="s">
        <v>2750</v>
      </c>
      <c r="C30" s="239" t="s">
        <v>2755</v>
      </c>
      <c r="D30" s="239" t="s">
        <v>2726</v>
      </c>
      <c r="E30" s="239" t="s">
        <v>2741</v>
      </c>
      <c r="F30" s="239"/>
      <c r="G30" s="239" t="n">
        <v>3</v>
      </c>
      <c r="H30" s="240" t="s">
        <v>2756</v>
      </c>
      <c r="I30" s="231" t="n">
        <f aca="false">IF(((1/(S30/1000000000))&lt;70),10,IF(((1/(S30/1000000000))&lt;300),9,IF(((1/(S30/1000000000))&lt;1800),9,IF(((1/(S30/1000000000))&lt;3600),8,IF(((1/(S30/1000000000))&lt;36000),7,IF(((1/(S30/1000000000))&lt;72000),6,AE30))))))</f>
        <v>1</v>
      </c>
      <c r="J30" s="241" t="e">
        <f aca="false"/>
        <v>#DIV/0!</v>
      </c>
      <c r="K30" s="242" t="s">
        <v>2757</v>
      </c>
      <c r="L30" s="239"/>
      <c r="M30" s="239" t="s">
        <v>2758</v>
      </c>
      <c r="N30" s="239"/>
      <c r="O30" s="239" t="n">
        <v>2</v>
      </c>
      <c r="P30" s="241" t="e">
        <f aca="false"/>
        <v>#DIV/0!</v>
      </c>
      <c r="Q30" s="243" t="n">
        <f aca="false">'FIT function'!B27</f>
        <v>155.725303573354</v>
      </c>
      <c r="R30" s="243" t="n">
        <v>100</v>
      </c>
      <c r="S30" s="228" t="n">
        <f aca="false">Q30*R30/100</f>
        <v>155.725303573354</v>
      </c>
      <c r="T30" s="243" t="s">
        <v>2617</v>
      </c>
      <c r="U30" s="243" t="n">
        <v>2</v>
      </c>
      <c r="V30" s="243" t="n">
        <v>3</v>
      </c>
      <c r="W30" s="243" t="s">
        <v>2618</v>
      </c>
      <c r="X30" s="244"/>
      <c r="Y30" s="244"/>
      <c r="Z30" s="245"/>
      <c r="AA30" s="246"/>
      <c r="AB30" s="246"/>
      <c r="AC30" s="246"/>
      <c r="AD30" s="247" t="n">
        <v>0</v>
      </c>
      <c r="AE30" s="0" t="n">
        <f aca="false">IF(((1/(S30/1000000000))&lt;108000),5,IF(((1/(S30/1000000000))&lt;180000),4,IF(((1/(S30/1000000000))&lt;270000),3,IF(((1/(S30/1000000000))&lt;360000),2,1))))</f>
        <v>1</v>
      </c>
    </row>
    <row r="31" customFormat="false" ht="360" hidden="false" customHeight="false" outlineLevel="0" collapsed="false">
      <c r="A31" s="228" t="s">
        <v>2759</v>
      </c>
      <c r="B31" s="239" t="s">
        <v>2740</v>
      </c>
      <c r="C31" s="239" t="s">
        <v>2677</v>
      </c>
      <c r="D31" s="239" t="s">
        <v>2713</v>
      </c>
      <c r="E31" s="239" t="s">
        <v>2637</v>
      </c>
      <c r="F31" s="239"/>
      <c r="G31" s="239" t="n">
        <v>2</v>
      </c>
      <c r="H31" s="240" t="s">
        <v>2679</v>
      </c>
      <c r="I31" s="231" t="n">
        <f aca="false">IF(((1/(S31/1000000000))&lt;70),10,IF(((1/(S31/1000000000))&lt;300),9,IF(((1/(S31/1000000000))&lt;1800),9,IF(((1/(S31/1000000000))&lt;3600),8,IF(((1/(S31/1000000000))&lt;36000),7,IF(((1/(S31/1000000000))&lt;72000),6,AE31))))))</f>
        <v>1</v>
      </c>
      <c r="J31" s="241" t="e">
        <f aca="false"/>
        <v>#DIV/0!</v>
      </c>
      <c r="K31" s="242" t="s">
        <v>2760</v>
      </c>
      <c r="L31" s="239"/>
      <c r="M31" s="239" t="s">
        <v>2681</v>
      </c>
      <c r="N31" s="239" t="s">
        <v>2682</v>
      </c>
      <c r="O31" s="239" t="n">
        <v>2</v>
      </c>
      <c r="P31" s="241" t="e">
        <f aca="false"/>
        <v>#DIV/0!</v>
      </c>
      <c r="Q31" s="248" t="n">
        <f aca="false">MTTF!H26</f>
        <v>268.144293426705</v>
      </c>
      <c r="R31" s="243" t="n">
        <v>20</v>
      </c>
      <c r="S31" s="228" t="n">
        <f aca="false">Q31*R31/100</f>
        <v>53.628858685341</v>
      </c>
      <c r="T31" s="243" t="s">
        <v>2617</v>
      </c>
      <c r="U31" s="243" t="n">
        <v>1</v>
      </c>
      <c r="V31" s="243" t="n">
        <v>2</v>
      </c>
      <c r="W31" s="243"/>
      <c r="X31" s="244"/>
      <c r="Y31" s="244"/>
      <c r="Z31" s="245"/>
      <c r="AA31" s="246"/>
      <c r="AB31" s="246"/>
      <c r="AC31" s="246"/>
      <c r="AD31" s="247" t="n">
        <v>0</v>
      </c>
      <c r="AE31" s="0" t="n">
        <f aca="false">IF(((1/(S31/1000000000))&lt;108000),5,IF(((1/(S31/1000000000))&lt;180000),4,IF(((1/(S31/1000000000))&lt;270000),3,IF(((1/(S31/1000000000))&lt;360000),2,1))))</f>
        <v>1</v>
      </c>
    </row>
    <row r="32" customFormat="false" ht="72" hidden="false" customHeight="false" outlineLevel="0" collapsed="false">
      <c r="A32" s="228" t="s">
        <v>2761</v>
      </c>
      <c r="B32" s="239" t="s">
        <v>2762</v>
      </c>
      <c r="C32" s="239" t="s">
        <v>2671</v>
      </c>
      <c r="D32" s="239" t="s">
        <v>2763</v>
      </c>
      <c r="E32" s="239" t="s">
        <v>2692</v>
      </c>
      <c r="F32" s="239"/>
      <c r="G32" s="239" t="n">
        <v>3</v>
      </c>
      <c r="H32" s="240" t="s">
        <v>2673</v>
      </c>
      <c r="I32" s="231" t="n">
        <f aca="false">IF(((1/(S32/1000000000))&lt;70),10,IF(((1/(S32/1000000000))&lt;300),9,IF(((1/(S32/1000000000))&lt;1800),9,IF(((1/(S32/1000000000))&lt;3600),8,IF(((1/(S32/1000000000))&lt;36000),7,IF(((1/(S32/1000000000))&lt;72000),6,AE32))))))</f>
        <v>1</v>
      </c>
      <c r="J32" s="241" t="e">
        <f aca="false"/>
        <v>#DIV/0!</v>
      </c>
      <c r="K32" s="242" t="s">
        <v>2764</v>
      </c>
      <c r="L32" s="239"/>
      <c r="M32" s="239"/>
      <c r="N32" s="239"/>
      <c r="O32" s="239" t="n">
        <v>3</v>
      </c>
      <c r="P32" s="241" t="e">
        <f aca="false"/>
        <v>#DIV/0!</v>
      </c>
      <c r="Q32" s="243" t="n">
        <f aca="false">'FIT function'!B29</f>
        <v>1.25646373882342</v>
      </c>
      <c r="R32" s="243" t="n">
        <v>100</v>
      </c>
      <c r="S32" s="228" t="n">
        <f aca="false">Q32*R32/100</f>
        <v>1.25646373882342</v>
      </c>
      <c r="T32" s="243" t="s">
        <v>2617</v>
      </c>
      <c r="U32" s="243" t="n">
        <v>1</v>
      </c>
      <c r="V32" s="243" t="n">
        <v>3</v>
      </c>
      <c r="W32" s="243"/>
      <c r="X32" s="244"/>
      <c r="Y32" s="244"/>
      <c r="Z32" s="245"/>
      <c r="AA32" s="246"/>
      <c r="AB32" s="246"/>
      <c r="AC32" s="246"/>
      <c r="AD32" s="247" t="n">
        <v>0</v>
      </c>
      <c r="AE32" s="0" t="n">
        <f aca="false">IF(((1/(S32/1000000000))&lt;108000),5,IF(((1/(S32/1000000000))&lt;180000),4,IF(((1/(S32/1000000000))&lt;270000),3,IF(((1/(S32/1000000000))&lt;360000),2,1))))</f>
        <v>1</v>
      </c>
    </row>
    <row r="33" customFormat="false" ht="72" hidden="false" customHeight="false" outlineLevel="0" collapsed="false">
      <c r="A33" s="228" t="s">
        <v>2765</v>
      </c>
      <c r="B33" s="239" t="s">
        <v>2766</v>
      </c>
      <c r="C33" s="239" t="s">
        <v>2690</v>
      </c>
      <c r="D33" s="239" t="s">
        <v>2767</v>
      </c>
      <c r="E33" s="239" t="s">
        <v>2692</v>
      </c>
      <c r="F33" s="239"/>
      <c r="G33" s="239" t="n">
        <v>2</v>
      </c>
      <c r="H33" s="240" t="s">
        <v>2693</v>
      </c>
      <c r="I33" s="231" t="n">
        <f aca="false">IF(((1/(S33/1000000000))&lt;70),10,IF(((1/(S33/1000000000))&lt;300),9,IF(((1/(S33/1000000000))&lt;1800),9,IF(((1/(S33/1000000000))&lt;3600),8,IF(((1/(S33/1000000000))&lt;36000),7,IF(((1/(S33/1000000000))&lt;72000),6,AE33))))))</f>
        <v>1</v>
      </c>
      <c r="J33" s="241" t="e">
        <f aca="false"/>
        <v>#DIV/0!</v>
      </c>
      <c r="K33" s="242" t="s">
        <v>2768</v>
      </c>
      <c r="L33" s="239"/>
      <c r="M33" s="239"/>
      <c r="N33" s="239"/>
      <c r="O33" s="239" t="n">
        <v>3</v>
      </c>
      <c r="P33" s="241" t="e">
        <f aca="false"/>
        <v>#DIV/0!</v>
      </c>
      <c r="Q33" s="243" t="n">
        <f aca="false">'FIT function'!B30</f>
        <v>292.051310377085</v>
      </c>
      <c r="R33" s="243" t="n">
        <v>100</v>
      </c>
      <c r="S33" s="228" t="n">
        <f aca="false">Q33*R33/100</f>
        <v>292.051310377085</v>
      </c>
      <c r="T33" s="243" t="s">
        <v>2617</v>
      </c>
      <c r="U33" s="243" t="n">
        <v>1</v>
      </c>
      <c r="V33" s="243" t="n">
        <v>2</v>
      </c>
      <c r="W33" s="243"/>
      <c r="X33" s="244"/>
      <c r="Y33" s="244"/>
      <c r="Z33" s="245"/>
      <c r="AA33" s="246"/>
      <c r="AB33" s="246"/>
      <c r="AC33" s="246"/>
      <c r="AD33" s="247" t="n">
        <v>0</v>
      </c>
      <c r="AE33" s="0" t="n">
        <f aca="false">IF(((1/(S33/1000000000))&lt;108000),5,IF(((1/(S33/1000000000))&lt;180000),4,IF(((1/(S33/1000000000))&lt;270000),3,IF(((1/(S33/1000000000))&lt;360000),2,1))))</f>
        <v>1</v>
      </c>
    </row>
    <row r="34" customFormat="false" ht="84" hidden="false" customHeight="false" outlineLevel="0" collapsed="false">
      <c r="A34" s="228" t="s">
        <v>2769</v>
      </c>
      <c r="B34" s="239" t="s">
        <v>2770</v>
      </c>
      <c r="C34" s="239" t="s">
        <v>2696</v>
      </c>
      <c r="D34" s="239" t="s">
        <v>2771</v>
      </c>
      <c r="E34" s="239" t="s">
        <v>2692</v>
      </c>
      <c r="F34" s="239"/>
      <c r="G34" s="239" t="n">
        <v>2</v>
      </c>
      <c r="H34" s="240" t="s">
        <v>2698</v>
      </c>
      <c r="I34" s="231" t="n">
        <f aca="false">IF(((1/(S34/1000000000))&lt;70),10,IF(((1/(S34/1000000000))&lt;300),9,IF(((1/(S34/1000000000))&lt;1800),9,IF(((1/(S34/1000000000))&lt;3600),8,IF(((1/(S34/1000000000))&lt;36000),7,IF(((1/(S34/1000000000))&lt;72000),6,AE34))))))</f>
        <v>1</v>
      </c>
      <c r="J34" s="241" t="e">
        <f aca="false"/>
        <v>#DIV/0!</v>
      </c>
      <c r="K34" s="242" t="s">
        <v>2772</v>
      </c>
      <c r="L34" s="239"/>
      <c r="M34" s="239"/>
      <c r="N34" s="239"/>
      <c r="O34" s="239" t="n">
        <v>2</v>
      </c>
      <c r="P34" s="241" t="e">
        <f aca="false"/>
        <v>#DIV/0!</v>
      </c>
      <c r="Q34" s="243" t="n">
        <f aca="false">'FIT function'!B31</f>
        <v>31.3382316629801</v>
      </c>
      <c r="R34" s="243" t="n">
        <v>100</v>
      </c>
      <c r="S34" s="228" t="n">
        <f aca="false">Q34*R34/100</f>
        <v>31.3382316629801</v>
      </c>
      <c r="T34" s="243" t="s">
        <v>2617</v>
      </c>
      <c r="U34" s="243" t="n">
        <v>1</v>
      </c>
      <c r="V34" s="243" t="n">
        <v>2</v>
      </c>
      <c r="W34" s="243"/>
      <c r="X34" s="244"/>
      <c r="Y34" s="244"/>
      <c r="Z34" s="245"/>
      <c r="AA34" s="246"/>
      <c r="AB34" s="246"/>
      <c r="AC34" s="246"/>
      <c r="AD34" s="247" t="n">
        <v>0</v>
      </c>
      <c r="AE34" s="0" t="n">
        <f aca="false">IF(((1/(S34/1000000000))&lt;108000),5,IF(((1/(S34/1000000000))&lt;180000),4,IF(((1/(S34/1000000000))&lt;270000),3,IF(((1/(S34/1000000000))&lt;360000),2,1))))</f>
        <v>1</v>
      </c>
    </row>
    <row r="35" customFormat="false" ht="48" hidden="false" customHeight="false" outlineLevel="0" collapsed="false">
      <c r="A35" s="228" t="s">
        <v>2773</v>
      </c>
      <c r="B35" s="239" t="s">
        <v>2774</v>
      </c>
      <c r="C35" s="239" t="s">
        <v>2702</v>
      </c>
      <c r="D35" s="239" t="s">
        <v>2775</v>
      </c>
      <c r="E35" s="239" t="s">
        <v>2612</v>
      </c>
      <c r="F35" s="239"/>
      <c r="G35" s="239" t="n">
        <v>3</v>
      </c>
      <c r="H35" s="240" t="s">
        <v>2613</v>
      </c>
      <c r="I35" s="231" t="n">
        <f aca="false">IF(((1/(S35/1000000000))&lt;70),10,IF(((1/(S35/1000000000))&lt;300),9,IF(((1/(S35/1000000000))&lt;1800),9,IF(((1/(S35/1000000000))&lt;3600),8,IF(((1/(S35/1000000000))&lt;36000),7,IF(((1/(S35/1000000000))&lt;72000),6,AE35))))))</f>
        <v>1</v>
      </c>
      <c r="J35" s="241" t="e">
        <f aca="false"/>
        <v>#DIV/0!</v>
      </c>
      <c r="K35" s="242" t="s">
        <v>2776</v>
      </c>
      <c r="L35" s="239"/>
      <c r="M35" s="239"/>
      <c r="N35" s="239"/>
      <c r="O35" s="239" t="n">
        <v>4</v>
      </c>
      <c r="P35" s="241" t="e">
        <f aca="false"/>
        <v>#DIV/0!</v>
      </c>
      <c r="Q35" s="243" t="n">
        <f aca="false">'FIT function'!B32</f>
        <v>1.31258970856974</v>
      </c>
      <c r="R35" s="243" t="n">
        <v>80</v>
      </c>
      <c r="S35" s="228" t="n">
        <f aca="false">Q35*R35/100</f>
        <v>1.05007176685579</v>
      </c>
      <c r="T35" s="243" t="s">
        <v>2617</v>
      </c>
      <c r="U35" s="243" t="n">
        <v>2</v>
      </c>
      <c r="V35" s="243" t="n">
        <v>3</v>
      </c>
      <c r="W35" s="243"/>
      <c r="X35" s="244"/>
      <c r="Y35" s="244"/>
      <c r="Z35" s="245"/>
      <c r="AA35" s="246"/>
      <c r="AB35" s="246"/>
      <c r="AC35" s="246"/>
      <c r="AD35" s="247" t="n">
        <v>0</v>
      </c>
      <c r="AE35" s="0" t="n">
        <f aca="false">IF(((1/(S35/1000000000))&lt;108000),5,IF(((1/(S35/1000000000))&lt;180000),4,IF(((1/(S35/1000000000))&lt;270000),3,IF(((1/(S35/1000000000))&lt;360000),2,1))))</f>
        <v>1</v>
      </c>
    </row>
    <row r="36" customFormat="false" ht="72" hidden="false" customHeight="false" outlineLevel="0" collapsed="false">
      <c r="A36" s="228" t="s">
        <v>2777</v>
      </c>
      <c r="B36" s="239" t="s">
        <v>2774</v>
      </c>
      <c r="C36" s="239" t="s">
        <v>2621</v>
      </c>
      <c r="D36" s="239" t="s">
        <v>2708</v>
      </c>
      <c r="E36" s="239" t="s">
        <v>2623</v>
      </c>
      <c r="F36" s="239"/>
      <c r="G36" s="239" t="n">
        <v>1</v>
      </c>
      <c r="H36" s="240" t="s">
        <v>2624</v>
      </c>
      <c r="I36" s="231" t="n">
        <f aca="false">IF(((1/(S36/1000000000))&lt;70),10,IF(((1/(S36/1000000000))&lt;300),9,IF(((1/(S36/1000000000))&lt;1800),9,IF(((1/(S36/1000000000))&lt;3600),8,IF(((1/(S36/1000000000))&lt;36000),7,IF(((1/(S36/1000000000))&lt;72000),6,AE36))))))</f>
        <v>1</v>
      </c>
      <c r="J36" s="241" t="e">
        <f aca="false"/>
        <v>#DIV/0!</v>
      </c>
      <c r="K36" s="242" t="s">
        <v>2778</v>
      </c>
      <c r="L36" s="239"/>
      <c r="M36" s="239"/>
      <c r="N36" s="239"/>
      <c r="O36" s="239" t="n">
        <v>4</v>
      </c>
      <c r="P36" s="241" t="e">
        <f aca="false"/>
        <v>#DIV/0!</v>
      </c>
      <c r="Q36" s="243" t="n">
        <f aca="false">'FIT function'!B32</f>
        <v>1.31258970856974</v>
      </c>
      <c r="R36" s="243" t="n">
        <v>20</v>
      </c>
      <c r="S36" s="228" t="n">
        <f aca="false">Q36*R36/100</f>
        <v>0.262517941713948</v>
      </c>
      <c r="T36" s="243" t="s">
        <v>2617</v>
      </c>
      <c r="U36" s="243" t="n">
        <v>1</v>
      </c>
      <c r="V36" s="243" t="n">
        <v>1</v>
      </c>
      <c r="W36" s="243"/>
      <c r="X36" s="244"/>
      <c r="Y36" s="244"/>
      <c r="Z36" s="245"/>
      <c r="AA36" s="246"/>
      <c r="AB36" s="246"/>
      <c r="AC36" s="246"/>
      <c r="AD36" s="247" t="n">
        <v>0</v>
      </c>
      <c r="AE36" s="0" t="n">
        <f aca="false">IF(((1/(S36/1000000000))&lt;108000),5,IF(((1/(S36/1000000000))&lt;180000),4,IF(((1/(S36/1000000000))&lt;270000),3,IF(((1/(S36/1000000000))&lt;360000),2,1))))</f>
        <v>1</v>
      </c>
    </row>
    <row r="37" customFormat="false" ht="60" hidden="false" customHeight="false" outlineLevel="0" collapsed="false">
      <c r="A37" s="228" t="s">
        <v>2779</v>
      </c>
      <c r="B37" s="239" t="s">
        <v>2780</v>
      </c>
      <c r="C37" s="239" t="s">
        <v>2677</v>
      </c>
      <c r="D37" s="239" t="s">
        <v>2713</v>
      </c>
      <c r="E37" s="239" t="s">
        <v>2637</v>
      </c>
      <c r="F37" s="239"/>
      <c r="G37" s="239" t="n">
        <v>2</v>
      </c>
      <c r="H37" s="240" t="s">
        <v>2714</v>
      </c>
      <c r="I37" s="231" t="n">
        <f aca="false">IF(((1/(S37/1000000000))&lt;70),10,IF(((1/(S37/1000000000))&lt;300),9,IF(((1/(S37/1000000000))&lt;1800),9,IF(((1/(S37/1000000000))&lt;3600),8,IF(((1/(S37/1000000000))&lt;36000),7,IF(((1/(S37/1000000000))&lt;72000),6,AE37))))))</f>
        <v>1</v>
      </c>
      <c r="J37" s="241" t="e">
        <f aca="false"/>
        <v>#DIV/0!</v>
      </c>
      <c r="K37" s="242" t="s">
        <v>2781</v>
      </c>
      <c r="L37" s="239"/>
      <c r="M37" s="239"/>
      <c r="N37" s="239"/>
      <c r="O37" s="239" t="n">
        <v>2</v>
      </c>
      <c r="P37" s="241" t="e">
        <f aca="false"/>
        <v>#DIV/0!</v>
      </c>
      <c r="Q37" s="243" t="n">
        <f aca="false">'FIT function'!B33</f>
        <v>2334.46565887932</v>
      </c>
      <c r="R37" s="243" t="n">
        <v>100</v>
      </c>
      <c r="S37" s="228" t="n">
        <f aca="false">Q37*R37/100</f>
        <v>2334.46565887932</v>
      </c>
      <c r="T37" s="243" t="s">
        <v>2617</v>
      </c>
      <c r="U37" s="243" t="n">
        <v>1</v>
      </c>
      <c r="V37" s="243" t="n">
        <v>2</v>
      </c>
      <c r="W37" s="243"/>
      <c r="X37" s="244"/>
      <c r="Y37" s="244"/>
      <c r="Z37" s="245"/>
      <c r="AA37" s="246"/>
      <c r="AB37" s="246"/>
      <c r="AC37" s="246"/>
      <c r="AD37" s="247" t="n">
        <v>0</v>
      </c>
      <c r="AE37" s="0" t="n">
        <f aca="false">IF(((1/(S37/1000000000))&lt;108000),5,IF(((1/(S37/1000000000))&lt;180000),4,IF(((1/(S37/1000000000))&lt;270000),3,IF(((1/(S37/1000000000))&lt;360000),2,1))))</f>
        <v>1</v>
      </c>
    </row>
    <row r="38" customFormat="false" ht="84" hidden="false" customHeight="false" outlineLevel="0" collapsed="false">
      <c r="A38" s="228" t="s">
        <v>2782</v>
      </c>
      <c r="B38" s="239" t="s">
        <v>2783</v>
      </c>
      <c r="C38" s="239" t="s">
        <v>2784</v>
      </c>
      <c r="D38" s="239" t="s">
        <v>2721</v>
      </c>
      <c r="E38" s="239" t="s">
        <v>2722</v>
      </c>
      <c r="F38" s="239"/>
      <c r="G38" s="239" t="n">
        <v>1</v>
      </c>
      <c r="H38" s="240" t="s">
        <v>2646</v>
      </c>
      <c r="I38" s="231" t="n">
        <f aca="false">IF(((1/(S38/1000000000))&lt;70),10,IF(((1/(S38/1000000000))&lt;300),9,IF(((1/(S38/1000000000))&lt;1800),9,IF(((1/(S38/1000000000))&lt;3600),8,IF(((1/(S38/1000000000))&lt;36000),7,IF(((1/(S38/1000000000))&lt;72000),6,AE38))))))</f>
        <v>1</v>
      </c>
      <c r="J38" s="241" t="e">
        <f aca="false"/>
        <v>#DIV/0!</v>
      </c>
      <c r="K38" s="242" t="s">
        <v>2785</v>
      </c>
      <c r="L38" s="239"/>
      <c r="M38" s="239"/>
      <c r="N38" s="239"/>
      <c r="O38" s="239" t="n">
        <v>2</v>
      </c>
      <c r="P38" s="241" t="e">
        <f aca="false"/>
        <v>#DIV/0!</v>
      </c>
      <c r="Q38" s="243" t="n">
        <f aca="false">'FIT function'!B34</f>
        <v>18.451217183579</v>
      </c>
      <c r="R38" s="243" t="n">
        <v>100</v>
      </c>
      <c r="S38" s="228" t="n">
        <f aca="false">Q38*R38/100</f>
        <v>18.451217183579</v>
      </c>
      <c r="T38" s="243" t="s">
        <v>2617</v>
      </c>
      <c r="U38" s="243" t="n">
        <v>1</v>
      </c>
      <c r="V38" s="243" t="n">
        <v>1</v>
      </c>
      <c r="W38" s="243"/>
      <c r="X38" s="244"/>
      <c r="Y38" s="244"/>
      <c r="Z38" s="245"/>
      <c r="AA38" s="246"/>
      <c r="AB38" s="246"/>
      <c r="AC38" s="246"/>
      <c r="AD38" s="247" t="n">
        <v>0</v>
      </c>
      <c r="AE38" s="0" t="n">
        <f aca="false">IF(((1/(S38/1000000000))&lt;108000),5,IF(((1/(S38/1000000000))&lt;180000),4,IF(((1/(S38/1000000000))&lt;270000),3,IF(((1/(S38/1000000000))&lt;360000),2,1))))</f>
        <v>1</v>
      </c>
    </row>
    <row r="39" customFormat="false" ht="120" hidden="false" customHeight="false" outlineLevel="0" collapsed="false">
      <c r="A39" s="228" t="s">
        <v>2786</v>
      </c>
      <c r="B39" s="239" t="s">
        <v>2787</v>
      </c>
      <c r="C39" s="239" t="s">
        <v>2628</v>
      </c>
      <c r="D39" s="239" t="s">
        <v>2726</v>
      </c>
      <c r="E39" s="239" t="s">
        <v>2612</v>
      </c>
      <c r="F39" s="239"/>
      <c r="G39" s="239" t="n">
        <v>3</v>
      </c>
      <c r="H39" s="240" t="s">
        <v>2630</v>
      </c>
      <c r="I39" s="231" t="n">
        <f aca="false">IF(((1/(S39/1000000000))&lt;70),10,IF(((1/(S39/1000000000))&lt;300),9,IF(((1/(S39/1000000000))&lt;1800),9,IF(((1/(S39/1000000000))&lt;3600),8,IF(((1/(S39/1000000000))&lt;36000),7,IF(((1/(S39/1000000000))&lt;72000),6,AE39))))))</f>
        <v>1</v>
      </c>
      <c r="J39" s="241" t="e">
        <f aca="false"/>
        <v>#DIV/0!</v>
      </c>
      <c r="K39" s="242" t="s">
        <v>2788</v>
      </c>
      <c r="L39" s="239"/>
      <c r="M39" s="239" t="s">
        <v>2789</v>
      </c>
      <c r="N39" s="239" t="s">
        <v>2790</v>
      </c>
      <c r="O39" s="239" t="n">
        <v>3</v>
      </c>
      <c r="P39" s="241" t="e">
        <f aca="false"/>
        <v>#DIV/0!</v>
      </c>
      <c r="Q39" s="243" t="n">
        <f aca="false">'FIT function'!B35</f>
        <v>5.56073078872342</v>
      </c>
      <c r="R39" s="243" t="n">
        <v>100</v>
      </c>
      <c r="S39" s="228" t="n">
        <f aca="false">Q39*R39/100</f>
        <v>5.56073078872342</v>
      </c>
      <c r="T39" s="243" t="s">
        <v>2617</v>
      </c>
      <c r="U39" s="243" t="n">
        <v>2</v>
      </c>
      <c r="V39" s="243" t="n">
        <v>3</v>
      </c>
      <c r="W39" s="243"/>
      <c r="X39" s="244"/>
      <c r="Y39" s="244"/>
      <c r="Z39" s="245"/>
      <c r="AA39" s="246"/>
      <c r="AB39" s="246"/>
      <c r="AC39" s="246"/>
      <c r="AD39" s="247" t="n">
        <v>0</v>
      </c>
      <c r="AE39" s="0" t="n">
        <f aca="false">IF(((1/(S39/1000000000))&lt;108000),5,IF(((1/(S39/1000000000))&lt;180000),4,IF(((1/(S39/1000000000))&lt;270000),3,IF(((1/(S39/1000000000))&lt;360000),2,1))))</f>
        <v>1</v>
      </c>
    </row>
    <row r="40" customFormat="false" ht="72" hidden="false" customHeight="false" outlineLevel="0" collapsed="false">
      <c r="A40" s="228" t="s">
        <v>2791</v>
      </c>
      <c r="B40" s="239" t="s">
        <v>2792</v>
      </c>
      <c r="C40" s="239" t="s">
        <v>2793</v>
      </c>
      <c r="D40" s="239" t="s">
        <v>2612</v>
      </c>
      <c r="E40" s="239" t="s">
        <v>2794</v>
      </c>
      <c r="F40" s="239"/>
      <c r="G40" s="239" t="n">
        <v>3</v>
      </c>
      <c r="H40" s="240" t="s">
        <v>2653</v>
      </c>
      <c r="I40" s="231" t="e">
        <f aca="false">IF(((1/(S40/1000000000))&lt;70),10,IF(((1/(S40/1000000000))&lt;300),9,IF(((1/(S40/1000000000))&lt;1800),9,IF(((1/(S40/1000000000))&lt;3600),8,IF(((1/(S40/1000000000))&lt;36000),7,IF(((1/(S40/1000000000))&lt;72000),6,AE40))))))</f>
        <v>#DIV/0!</v>
      </c>
      <c r="J40" s="241" t="e">
        <f aca="false"/>
        <v>#DIV/0!</v>
      </c>
      <c r="K40" s="242" t="s">
        <v>2795</v>
      </c>
      <c r="L40" s="239"/>
      <c r="M40" s="239"/>
      <c r="N40" s="239"/>
      <c r="O40" s="239" t="n">
        <v>2</v>
      </c>
      <c r="P40" s="241" t="e">
        <f aca="false"/>
        <v>#DIV/0!</v>
      </c>
      <c r="Q40" s="243" t="n">
        <f aca="false">'FIT function'!B36</f>
        <v>0</v>
      </c>
      <c r="R40" s="243" t="n">
        <v>100</v>
      </c>
      <c r="S40" s="228" t="n">
        <f aca="false">Q40*R40/100</f>
        <v>0</v>
      </c>
      <c r="T40" s="243" t="s">
        <v>2617</v>
      </c>
      <c r="U40" s="243" t="n">
        <v>1</v>
      </c>
      <c r="V40" s="243" t="n">
        <v>3</v>
      </c>
      <c r="W40" s="243"/>
      <c r="X40" s="244"/>
      <c r="Y40" s="244"/>
      <c r="Z40" s="245"/>
      <c r="AA40" s="246"/>
      <c r="AB40" s="246"/>
      <c r="AC40" s="246"/>
      <c r="AD40" s="247" t="n">
        <v>0</v>
      </c>
      <c r="AE40" s="0" t="e">
        <f aca="false">IF(((1/(S40/1000000000))&lt;108000),5,IF(((1/(S40/1000000000))&lt;180000),4,IF(((1/(S40/1000000000))&lt;270000),3,IF(((1/(S40/1000000000))&lt;360000),2,1))))</f>
        <v>#DIV/0!</v>
      </c>
    </row>
    <row r="41" customFormat="false" ht="96" hidden="false" customHeight="false" outlineLevel="0" collapsed="false">
      <c r="A41" s="228" t="s">
        <v>2796</v>
      </c>
      <c r="B41" s="239" t="s">
        <v>2797</v>
      </c>
      <c r="C41" s="239" t="s">
        <v>2656</v>
      </c>
      <c r="D41" s="239" t="s">
        <v>2736</v>
      </c>
      <c r="E41" s="239" t="s">
        <v>2798</v>
      </c>
      <c r="F41" s="239"/>
      <c r="G41" s="239" t="n">
        <v>1</v>
      </c>
      <c r="H41" s="240" t="s">
        <v>2658</v>
      </c>
      <c r="I41" s="231" t="n">
        <f aca="false">IF(((1/(S41/1000000000))&lt;70),10,IF(((1/(S41/1000000000))&lt;300),9,IF(((1/(S41/1000000000))&lt;1800),9,IF(((1/(S41/1000000000))&lt;3600),8,IF(((1/(S41/1000000000))&lt;36000),7,IF(((1/(S41/1000000000))&lt;72000),6,AE41))))))</f>
        <v>3</v>
      </c>
      <c r="J41" s="241" t="e">
        <f aca="false"/>
        <v>#DIV/0!</v>
      </c>
      <c r="K41" s="242" t="s">
        <v>2799</v>
      </c>
      <c r="L41" s="239"/>
      <c r="M41" s="239"/>
      <c r="N41" s="239"/>
      <c r="O41" s="239" t="n">
        <v>3</v>
      </c>
      <c r="P41" s="241" t="e">
        <f aca="false"/>
        <v>#DIV/0!</v>
      </c>
      <c r="Q41" s="243" t="n">
        <f aca="false">'FIT function'!B37</f>
        <v>4307.04796754044</v>
      </c>
      <c r="R41" s="243" t="n">
        <v>100</v>
      </c>
      <c r="S41" s="228" t="n">
        <f aca="false">Q41*R41/100</f>
        <v>4307.04796754044</v>
      </c>
      <c r="T41" s="243" t="s">
        <v>2617</v>
      </c>
      <c r="U41" s="243" t="n">
        <v>1</v>
      </c>
      <c r="V41" s="243" t="n">
        <v>1</v>
      </c>
      <c r="W41" s="243"/>
      <c r="X41" s="244"/>
      <c r="Y41" s="244"/>
      <c r="Z41" s="245"/>
      <c r="AA41" s="246"/>
      <c r="AB41" s="246"/>
      <c r="AC41" s="246"/>
      <c r="AD41" s="247" t="n">
        <v>0</v>
      </c>
      <c r="AE41" s="0" t="n">
        <f aca="false">IF(((1/(S41/1000000000))&lt;108000),5,IF(((1/(S41/1000000000))&lt;180000),4,IF(((1/(S41/1000000000))&lt;270000),3,IF(((1/(S41/1000000000))&lt;360000),2,1))))</f>
        <v>3</v>
      </c>
    </row>
    <row r="42" customFormat="false" ht="360" hidden="false" customHeight="false" outlineLevel="0" collapsed="false">
      <c r="A42" s="228" t="s">
        <v>2800</v>
      </c>
      <c r="B42" s="239" t="s">
        <v>2740</v>
      </c>
      <c r="C42" s="239" t="s">
        <v>2677</v>
      </c>
      <c r="D42" s="239" t="s">
        <v>2713</v>
      </c>
      <c r="E42" s="239" t="s">
        <v>2637</v>
      </c>
      <c r="F42" s="239"/>
      <c r="G42" s="239" t="n">
        <v>2</v>
      </c>
      <c r="H42" s="240" t="s">
        <v>2679</v>
      </c>
      <c r="I42" s="231" t="n">
        <f aca="false">IF(((1/(S42/1000000000))&lt;70),10,IF(((1/(S42/1000000000))&lt;300),9,IF(((1/(S42/1000000000))&lt;1800),9,IF(((1/(S42/1000000000))&lt;3600),8,IF(((1/(S42/1000000000))&lt;36000),7,IF(((1/(S42/1000000000))&lt;72000),6,AE42))))))</f>
        <v>1</v>
      </c>
      <c r="J42" s="241" t="e">
        <f aca="false"/>
        <v>#DIV/0!</v>
      </c>
      <c r="K42" s="242" t="s">
        <v>2760</v>
      </c>
      <c r="L42" s="239"/>
      <c r="M42" s="239" t="s">
        <v>2801</v>
      </c>
      <c r="N42" s="239" t="s">
        <v>2682</v>
      </c>
      <c r="O42" s="239" t="n">
        <v>2</v>
      </c>
      <c r="P42" s="241" t="e">
        <f aca="false"/>
        <v>#DIV/0!</v>
      </c>
      <c r="Q42" s="248" t="n">
        <f aca="false">MTTF!G26</f>
        <v>6998.77167741879</v>
      </c>
      <c r="R42" s="243" t="n">
        <v>20</v>
      </c>
      <c r="S42" s="228" t="n">
        <f aca="false">Q42*R42/100</f>
        <v>1399.75433548376</v>
      </c>
      <c r="T42" s="243" t="s">
        <v>2617</v>
      </c>
      <c r="U42" s="243" t="n">
        <v>1</v>
      </c>
      <c r="V42" s="243" t="n">
        <v>2</v>
      </c>
      <c r="W42" s="243"/>
      <c r="X42" s="244"/>
      <c r="Y42" s="244"/>
      <c r="Z42" s="245"/>
      <c r="AA42" s="246"/>
      <c r="AB42" s="246"/>
      <c r="AC42" s="246"/>
      <c r="AD42" s="247" t="n">
        <v>0</v>
      </c>
      <c r="AE42" s="0" t="n">
        <f aca="false">IF(((1/(S42/1000000000))&lt;108000),5,IF(((1/(S42/1000000000))&lt;180000),4,IF(((1/(S42/1000000000))&lt;270000),3,IF(((1/(S42/1000000000))&lt;360000),2,1))))</f>
        <v>1</v>
      </c>
    </row>
    <row r="43" customFormat="false" ht="144" hidden="false" customHeight="false" outlineLevel="0" collapsed="false">
      <c r="A43" s="228" t="s">
        <v>2802</v>
      </c>
      <c r="B43" s="239" t="s">
        <v>2803</v>
      </c>
      <c r="C43" s="239" t="s">
        <v>2804</v>
      </c>
      <c r="D43" s="239" t="s">
        <v>2805</v>
      </c>
      <c r="E43" s="239" t="s">
        <v>2612</v>
      </c>
      <c r="F43" s="239"/>
      <c r="G43" s="239" t="n">
        <v>4</v>
      </c>
      <c r="H43" s="240" t="s">
        <v>2806</v>
      </c>
      <c r="I43" s="231" t="n">
        <f aca="false">IF(((1/(S43/1000000000))&lt;70),10,IF(((1/(S43/1000000000))&lt;300),9,IF(((1/(S43/1000000000))&lt;1800),9,IF(((1/(S43/1000000000))&lt;3600),8,IF(((1/(S43/1000000000))&lt;36000),7,IF(((1/(S43/1000000000))&lt;72000),6,AE43))))))</f>
        <v>4</v>
      </c>
      <c r="J43" s="241" t="e">
        <f aca="false"/>
        <v>#DIV/0!</v>
      </c>
      <c r="K43" s="242"/>
      <c r="L43" s="239"/>
      <c r="M43" s="239" t="s">
        <v>2807</v>
      </c>
      <c r="N43" s="239" t="s">
        <v>2808</v>
      </c>
      <c r="O43" s="239" t="n">
        <v>2</v>
      </c>
      <c r="P43" s="241" t="e">
        <f aca="false"/>
        <v>#DIV/0!</v>
      </c>
      <c r="Q43" s="243" t="n">
        <f aca="false">(MTTF!E26*265+MTTF!F26*18+MTTF!G26+MTTF!H26)</f>
        <v>83290.40880567</v>
      </c>
      <c r="R43" s="243" t="n">
        <v>10</v>
      </c>
      <c r="S43" s="228" t="n">
        <f aca="false">Q43*R43/100</f>
        <v>8329.040880567</v>
      </c>
      <c r="T43" s="243" t="s">
        <v>2617</v>
      </c>
      <c r="U43" s="243" t="n">
        <v>2</v>
      </c>
      <c r="V43" s="243" t="n">
        <v>4</v>
      </c>
      <c r="W43" s="243"/>
      <c r="X43" s="244"/>
      <c r="Y43" s="244"/>
      <c r="Z43" s="245"/>
      <c r="AA43" s="246"/>
      <c r="AB43" s="246"/>
      <c r="AC43" s="246"/>
      <c r="AD43" s="247" t="n">
        <v>0</v>
      </c>
      <c r="AE43" s="0" t="n">
        <f aca="false">IF(((1/(S43/1000000000))&lt;108000),5,IF(((1/(S43/1000000000))&lt;180000),4,IF(((1/(S43/1000000000))&lt;270000),3,IF(((1/(S43/1000000000))&lt;360000),2,1))))</f>
        <v>4</v>
      </c>
    </row>
    <row r="44" customFormat="false" ht="15" hidden="false" customHeight="false" outlineLevel="0" collapsed="false">
      <c r="A44" s="249" t="s">
        <v>2809</v>
      </c>
      <c r="B44" s="239"/>
      <c r="C44" s="250"/>
      <c r="D44" s="239"/>
      <c r="E44" s="239"/>
      <c r="F44" s="239"/>
      <c r="G44" s="239"/>
      <c r="H44" s="240"/>
      <c r="I44" s="231" t="e">
        <f aca="false">IF(((1/(S44/1000000000))&lt;70),10,IF(((1/(S44/1000000000))&lt;300),9,IF(((1/(S44/1000000000))&lt;1800),9,IF(((1/(S44/1000000000))&lt;3600),8,IF(((1/(S44/1000000000))&lt;36000),7,IF(((1/(S44/1000000000))&lt;72000),6,AE44))))))</f>
        <v>#DIV/0!</v>
      </c>
      <c r="J44" s="241" t="e">
        <f aca="false"/>
        <v>#DIV/0!</v>
      </c>
      <c r="K44" s="242"/>
      <c r="L44" s="239"/>
      <c r="M44" s="239"/>
      <c r="N44" s="239"/>
      <c r="O44" s="239"/>
      <c r="P44" s="241" t="e">
        <f aca="false"/>
        <v>#DIV/0!</v>
      </c>
      <c r="Q44" s="243"/>
      <c r="R44" s="243"/>
      <c r="S44" s="228" t="n">
        <f aca="false">Q44*R44/100</f>
        <v>0</v>
      </c>
      <c r="T44" s="243" t="s">
        <v>2617</v>
      </c>
      <c r="U44" s="243"/>
      <c r="V44" s="243"/>
      <c r="W44" s="243"/>
      <c r="X44" s="244"/>
      <c r="Y44" s="244"/>
      <c r="Z44" s="245"/>
      <c r="AA44" s="246"/>
      <c r="AB44" s="246"/>
      <c r="AC44" s="246"/>
      <c r="AD44" s="247" t="n">
        <v>0</v>
      </c>
      <c r="AE44" s="0" t="e">
        <f aca="false">IF(((1/(S44/1000000000))&lt;108000),5,IF(((1/(S44/1000000000))&lt;180000),4,IF(((1/(S44/1000000000))&lt;270000),3,IF(((1/(S44/1000000000))&lt;360000),2,1))))</f>
        <v>#DIV/0!</v>
      </c>
    </row>
    <row r="45" customFormat="false" ht="216" hidden="false" customHeight="false" outlineLevel="0" collapsed="false">
      <c r="A45" s="228" t="s">
        <v>2810</v>
      </c>
      <c r="B45" s="239" t="s">
        <v>2811</v>
      </c>
      <c r="C45" s="250" t="s">
        <v>2812</v>
      </c>
      <c r="D45" s="239" t="s">
        <v>2813</v>
      </c>
      <c r="E45" s="239" t="s">
        <v>2814</v>
      </c>
      <c r="F45" s="239"/>
      <c r="G45" s="239"/>
      <c r="H45" s="240" t="s">
        <v>2815</v>
      </c>
      <c r="I45" s="231" t="n">
        <f aca="false">IF(((1/(S45/1000000000))&lt;70),10,IF(((1/(S45/1000000000))&lt;300),9,IF(((1/(S45/1000000000))&lt;1800),9,IF(((1/(S45/1000000000))&lt;3600),8,IF(((1/(S45/1000000000))&lt;36000),7,IF(((1/(S45/1000000000))&lt;72000),6,AE45))))))</f>
        <v>1</v>
      </c>
      <c r="J45" s="241" t="e">
        <f aca="false"/>
        <v>#DIV/0!</v>
      </c>
      <c r="K45" s="242"/>
      <c r="L45" s="239"/>
      <c r="M45" s="239"/>
      <c r="N45" s="239"/>
      <c r="O45" s="239"/>
      <c r="P45" s="241" t="e">
        <f aca="false"/>
        <v>#DIV/0!</v>
      </c>
      <c r="Q45" s="243" t="n">
        <f aca="false">(S7+S8+S11+S15)</f>
        <v>2161.36577438533</v>
      </c>
      <c r="R45" s="243" t="n">
        <v>100</v>
      </c>
      <c r="S45" s="228" t="n">
        <f aca="false">Q45*R45/100</f>
        <v>2161.36577438533</v>
      </c>
      <c r="T45" s="243" t="s">
        <v>2617</v>
      </c>
      <c r="U45" s="243"/>
      <c r="V45" s="243"/>
      <c r="W45" s="243"/>
      <c r="X45" s="244"/>
      <c r="Y45" s="244"/>
      <c r="Z45" s="245"/>
      <c r="AA45" s="246"/>
      <c r="AB45" s="246"/>
      <c r="AC45" s="246"/>
      <c r="AD45" s="247" t="n">
        <v>0</v>
      </c>
      <c r="AE45" s="0" t="n">
        <f aca="false">IF(((1/(S45/1000000000))&lt;108000),5,IF(((1/(S45/1000000000))&lt;180000),4,IF(((1/(S45/1000000000))&lt;270000),3,IF(((1/(S45/1000000000))&lt;360000),2,1))))</f>
        <v>1</v>
      </c>
    </row>
    <row r="46" customFormat="false" ht="168" hidden="false" customHeight="false" outlineLevel="0" collapsed="false">
      <c r="A46" s="228" t="s">
        <v>2810</v>
      </c>
      <c r="B46" s="239" t="s">
        <v>2811</v>
      </c>
      <c r="C46" s="250" t="s">
        <v>2816</v>
      </c>
      <c r="D46" s="251" t="s">
        <v>2817</v>
      </c>
      <c r="E46" s="239" t="s">
        <v>2818</v>
      </c>
      <c r="F46" s="251"/>
      <c r="G46" s="251"/>
      <c r="H46" s="252" t="s">
        <v>2819</v>
      </c>
      <c r="I46" s="231"/>
      <c r="J46" s="253"/>
      <c r="K46" s="254"/>
      <c r="L46" s="251" t="s">
        <v>2820</v>
      </c>
      <c r="M46" s="251" t="s">
        <v>2821</v>
      </c>
      <c r="N46" s="251"/>
      <c r="O46" s="251"/>
      <c r="P46" s="253"/>
      <c r="Q46" s="255"/>
      <c r="R46" s="255"/>
      <c r="S46" s="228"/>
      <c r="T46" s="255"/>
      <c r="U46" s="255"/>
      <c r="V46" s="255"/>
      <c r="W46" s="255"/>
      <c r="X46" s="254" t="s">
        <v>2822</v>
      </c>
      <c r="Y46" s="256"/>
      <c r="Z46" s="257"/>
      <c r="AA46" s="258"/>
      <c r="AB46" s="258"/>
      <c r="AC46" s="258"/>
      <c r="AD46" s="259"/>
    </row>
    <row r="47" customFormat="false" ht="72" hidden="false" customHeight="false" outlineLevel="0" collapsed="false">
      <c r="A47" s="228" t="s">
        <v>2810</v>
      </c>
      <c r="B47" s="239" t="s">
        <v>2811</v>
      </c>
      <c r="C47" s="250" t="s">
        <v>2823</v>
      </c>
      <c r="D47" s="251" t="s">
        <v>2824</v>
      </c>
      <c r="E47" s="239" t="s">
        <v>2825</v>
      </c>
      <c r="F47" s="251"/>
      <c r="G47" s="251"/>
      <c r="H47" s="252"/>
      <c r="I47" s="231"/>
      <c r="J47" s="253"/>
      <c r="K47" s="254" t="s">
        <v>2826</v>
      </c>
      <c r="L47" s="251" t="s">
        <v>2827</v>
      </c>
      <c r="M47" s="251"/>
      <c r="N47" s="251"/>
      <c r="O47" s="251"/>
      <c r="P47" s="253"/>
      <c r="Q47" s="255"/>
      <c r="R47" s="255"/>
      <c r="S47" s="228"/>
      <c r="T47" s="255"/>
      <c r="U47" s="255"/>
      <c r="V47" s="255"/>
      <c r="W47" s="255"/>
      <c r="X47" s="254"/>
      <c r="Y47" s="256"/>
      <c r="Z47" s="257"/>
      <c r="AA47" s="258"/>
      <c r="AB47" s="258"/>
      <c r="AC47" s="258"/>
      <c r="AD47" s="259"/>
    </row>
    <row r="48" customFormat="false" ht="84" hidden="false" customHeight="false" outlineLevel="0" collapsed="false">
      <c r="A48" s="228" t="s">
        <v>2810</v>
      </c>
      <c r="B48" s="239" t="s">
        <v>2811</v>
      </c>
      <c r="C48" s="250" t="s">
        <v>2828</v>
      </c>
      <c r="D48" s="251"/>
      <c r="E48" s="239"/>
      <c r="F48" s="251"/>
      <c r="G48" s="251"/>
      <c r="H48" s="252"/>
      <c r="I48" s="231"/>
      <c r="J48" s="253"/>
      <c r="K48" s="254"/>
      <c r="L48" s="251"/>
      <c r="M48" s="251"/>
      <c r="N48" s="251" t="s">
        <v>2829</v>
      </c>
      <c r="O48" s="251"/>
      <c r="P48" s="253"/>
      <c r="Q48" s="255"/>
      <c r="R48" s="255"/>
      <c r="S48" s="228"/>
      <c r="T48" s="255"/>
      <c r="U48" s="255"/>
      <c r="V48" s="255"/>
      <c r="W48" s="255"/>
      <c r="X48" s="260" t="s">
        <v>2830</v>
      </c>
      <c r="Y48" s="256"/>
      <c r="Z48" s="257"/>
      <c r="AA48" s="258"/>
      <c r="AB48" s="258"/>
      <c r="AC48" s="258"/>
      <c r="AD48" s="259"/>
    </row>
    <row r="49" customFormat="false" ht="120" hidden="false" customHeight="false" outlineLevel="0" collapsed="false">
      <c r="A49" s="228" t="s">
        <v>2810</v>
      </c>
      <c r="B49" s="239" t="s">
        <v>2811</v>
      </c>
      <c r="C49" s="250" t="s">
        <v>2831</v>
      </c>
      <c r="D49" s="229" t="s">
        <v>2832</v>
      </c>
      <c r="E49" s="239" t="s">
        <v>2833</v>
      </c>
      <c r="F49" s="229"/>
      <c r="G49" s="229"/>
      <c r="H49" s="230" t="s">
        <v>2693</v>
      </c>
      <c r="I49" s="231" t="e">
        <f aca="false">IF(((1/(S49/1000000000))&lt;70),10,IF(((1/(S49/1000000000))&lt;300),9,IF(((1/(S49/1000000000))&lt;1800),9,IF(((1/(S49/1000000000))&lt;3600),8,IF(((1/(S49/1000000000))&lt;36000),7,IF(((1/(S49/1000000000))&lt;72000),6,AE49))))))</f>
        <v>#DIV/0!</v>
      </c>
      <c r="J49" s="232" t="e">
        <f aca="false">G49*I49</f>
        <v>#DIV/0!</v>
      </c>
      <c r="K49" s="233" t="s">
        <v>2834</v>
      </c>
      <c r="L49" s="229"/>
      <c r="M49" s="229"/>
      <c r="N49" s="229" t="s">
        <v>2835</v>
      </c>
      <c r="O49" s="229"/>
      <c r="P49" s="232" t="e">
        <f aca="false">G49*I49*O49</f>
        <v>#DIV/0!</v>
      </c>
      <c r="Q49" s="228"/>
      <c r="R49" s="228"/>
      <c r="S49" s="228" t="n">
        <f aca="false">Q49*R49/100</f>
        <v>0</v>
      </c>
      <c r="T49" s="228" t="s">
        <v>2617</v>
      </c>
      <c r="U49" s="228"/>
      <c r="V49" s="228"/>
      <c r="W49" s="228"/>
      <c r="X49" s="234" t="s">
        <v>2836</v>
      </c>
      <c r="Y49" s="234"/>
      <c r="Z49" s="235"/>
      <c r="AA49" s="236"/>
      <c r="AB49" s="236"/>
      <c r="AC49" s="236"/>
      <c r="AD49" s="237" t="n">
        <f aca="false">AA49*AB49*AC49</f>
        <v>0</v>
      </c>
      <c r="AE49" s="0" t="e">
        <f aca="false">IF(((1/(S49/1000000000))&lt;108000),5,IF(((1/(S49/1000000000))&lt;180000),4,IF(((1/(S49/1000000000))&lt;270000),3,IF(((1/(S49/1000000000))&lt;360000),2,1))))</f>
        <v>#DIV/0!</v>
      </c>
    </row>
    <row r="50" customFormat="false" ht="120" hidden="false" customHeight="false" outlineLevel="0" collapsed="false">
      <c r="A50" s="228" t="s">
        <v>2810</v>
      </c>
      <c r="B50" s="239" t="s">
        <v>2811</v>
      </c>
      <c r="C50" s="250" t="s">
        <v>2637</v>
      </c>
      <c r="D50" s="229" t="s">
        <v>2837</v>
      </c>
      <c r="E50" s="229" t="s">
        <v>2838</v>
      </c>
      <c r="F50" s="229"/>
      <c r="G50" s="229"/>
      <c r="H50" s="230"/>
      <c r="I50" s="231"/>
      <c r="J50" s="232"/>
      <c r="K50" s="233"/>
      <c r="L50" s="229"/>
      <c r="M50" s="229"/>
      <c r="N50" s="229"/>
      <c r="O50" s="229"/>
      <c r="P50" s="232"/>
      <c r="Q50" s="228"/>
      <c r="R50" s="228"/>
      <c r="S50" s="228" t="n">
        <f aca="false">Q50*R50/100</f>
        <v>0</v>
      </c>
      <c r="T50" s="228"/>
      <c r="U50" s="228"/>
      <c r="V50" s="228"/>
      <c r="W50" s="228"/>
      <c r="X50" s="234"/>
      <c r="Y50" s="234"/>
      <c r="Z50" s="235"/>
      <c r="AA50" s="236"/>
      <c r="AB50" s="236"/>
      <c r="AC50" s="236"/>
      <c r="AD50" s="237"/>
    </row>
    <row r="51" customFormat="false" ht="132" hidden="false" customHeight="false" outlineLevel="0" collapsed="false">
      <c r="A51" s="228" t="s">
        <v>2810</v>
      </c>
      <c r="B51" s="251" t="s">
        <v>2839</v>
      </c>
      <c r="C51" s="250" t="s">
        <v>2812</v>
      </c>
      <c r="D51" s="239" t="s">
        <v>2840</v>
      </c>
      <c r="E51" s="229" t="s">
        <v>2841</v>
      </c>
      <c r="F51" s="229"/>
      <c r="G51" s="229"/>
      <c r="H51" s="230" t="s">
        <v>2693</v>
      </c>
      <c r="I51" s="231"/>
      <c r="J51" s="232"/>
      <c r="K51" s="233" t="s">
        <v>2842</v>
      </c>
      <c r="L51" s="229" t="s">
        <v>2843</v>
      </c>
      <c r="M51" s="229" t="s">
        <v>2844</v>
      </c>
      <c r="N51" s="229"/>
      <c r="O51" s="229"/>
      <c r="P51" s="232"/>
      <c r="Q51" s="228"/>
      <c r="R51" s="228"/>
      <c r="S51" s="228" t="n">
        <f aca="false">Q51*R51/100</f>
        <v>0</v>
      </c>
      <c r="T51" s="228"/>
      <c r="U51" s="228"/>
      <c r="V51" s="228"/>
      <c r="W51" s="228"/>
      <c r="X51" s="234"/>
      <c r="Y51" s="234"/>
      <c r="Z51" s="235"/>
      <c r="AA51" s="236"/>
      <c r="AB51" s="236"/>
      <c r="AC51" s="236"/>
      <c r="AD51" s="237"/>
    </row>
    <row r="52" customFormat="false" ht="120" hidden="false" customHeight="false" outlineLevel="0" collapsed="false">
      <c r="A52" s="228" t="s">
        <v>2810</v>
      </c>
      <c r="B52" s="251" t="s">
        <v>2839</v>
      </c>
      <c r="C52" s="250" t="s">
        <v>2831</v>
      </c>
      <c r="D52" s="229" t="s">
        <v>2832</v>
      </c>
      <c r="E52" s="229" t="s">
        <v>2845</v>
      </c>
      <c r="F52" s="229"/>
      <c r="G52" s="229"/>
      <c r="H52" s="230" t="s">
        <v>2693</v>
      </c>
      <c r="I52" s="231"/>
      <c r="J52" s="232"/>
      <c r="K52" s="233" t="s">
        <v>2842</v>
      </c>
      <c r="L52" s="229" t="s">
        <v>2843</v>
      </c>
      <c r="M52" s="229" t="s">
        <v>2846</v>
      </c>
      <c r="N52" s="229"/>
      <c r="O52" s="229"/>
      <c r="P52" s="232"/>
      <c r="Q52" s="228"/>
      <c r="R52" s="228"/>
      <c r="S52" s="228" t="n">
        <f aca="false">Q52*R52/100</f>
        <v>0</v>
      </c>
      <c r="T52" s="228"/>
      <c r="U52" s="228"/>
      <c r="V52" s="228"/>
      <c r="W52" s="228" t="s">
        <v>2618</v>
      </c>
      <c r="X52" s="234"/>
      <c r="Y52" s="234"/>
      <c r="Z52" s="235"/>
      <c r="AA52" s="236"/>
      <c r="AB52" s="236"/>
      <c r="AC52" s="236"/>
      <c r="AD52" s="237"/>
    </row>
    <row r="53" customFormat="false" ht="132" hidden="false" customHeight="false" outlineLevel="0" collapsed="false">
      <c r="A53" s="228" t="s">
        <v>2810</v>
      </c>
      <c r="B53" s="251" t="s">
        <v>2839</v>
      </c>
      <c r="C53" s="250" t="s">
        <v>2637</v>
      </c>
      <c r="D53" s="229" t="s">
        <v>2847</v>
      </c>
      <c r="E53" s="229" t="s">
        <v>2838</v>
      </c>
      <c r="F53" s="229"/>
      <c r="G53" s="229"/>
      <c r="H53" s="230" t="s">
        <v>2848</v>
      </c>
      <c r="I53" s="231"/>
      <c r="J53" s="232"/>
      <c r="K53" s="233" t="s">
        <v>2849</v>
      </c>
      <c r="L53" s="229" t="s">
        <v>2850</v>
      </c>
      <c r="M53" s="229" t="s">
        <v>2851</v>
      </c>
      <c r="N53" s="229"/>
      <c r="O53" s="229"/>
      <c r="P53" s="232"/>
      <c r="Q53" s="228"/>
      <c r="R53" s="228"/>
      <c r="S53" s="228" t="n">
        <f aca="false">Q53*R53/100</f>
        <v>0</v>
      </c>
      <c r="T53" s="228"/>
      <c r="U53" s="228"/>
      <c r="V53" s="228"/>
      <c r="W53" s="228"/>
      <c r="X53" s="234"/>
      <c r="Y53" s="234"/>
      <c r="Z53" s="235"/>
      <c r="AA53" s="236"/>
      <c r="AB53" s="236"/>
      <c r="AC53" s="236"/>
      <c r="AD53" s="237"/>
    </row>
    <row r="54" customFormat="false" ht="15" hidden="false" customHeight="false" outlineLevel="0" collapsed="false">
      <c r="A54" s="255"/>
      <c r="B54" s="251"/>
      <c r="C54" s="250"/>
      <c r="D54" s="251"/>
      <c r="E54" s="229"/>
      <c r="F54" s="229"/>
      <c r="G54" s="229"/>
      <c r="H54" s="230"/>
      <c r="I54" s="231"/>
      <c r="J54" s="232"/>
      <c r="K54" s="233"/>
      <c r="L54" s="229"/>
      <c r="M54" s="229"/>
      <c r="N54" s="229"/>
      <c r="O54" s="229"/>
      <c r="P54" s="232"/>
      <c r="Q54" s="228"/>
      <c r="R54" s="228"/>
      <c r="S54" s="228"/>
      <c r="T54" s="228"/>
      <c r="U54" s="228"/>
      <c r="V54" s="228"/>
      <c r="W54" s="228"/>
      <c r="X54" s="234"/>
      <c r="Y54" s="234"/>
      <c r="Z54" s="235"/>
      <c r="AA54" s="236"/>
      <c r="AB54" s="236"/>
      <c r="AC54" s="236"/>
      <c r="AD54" s="237"/>
    </row>
    <row r="55" customFormat="false" ht="156" hidden="false" customHeight="false" outlineLevel="0" collapsed="false">
      <c r="A55" s="228" t="s">
        <v>2810</v>
      </c>
      <c r="B55" s="251" t="s">
        <v>2852</v>
      </c>
      <c r="C55" s="250" t="s">
        <v>2812</v>
      </c>
      <c r="D55" s="239" t="s">
        <v>2840</v>
      </c>
      <c r="E55" s="229" t="s">
        <v>2853</v>
      </c>
      <c r="F55" s="229"/>
      <c r="G55" s="229"/>
      <c r="H55" s="230"/>
      <c r="I55" s="231" t="n">
        <f aca="false">IF(((1/(S55/1000000000))&lt;70),10,IF(((1/(S55/1000000000))&lt;300),9,IF(((1/(S55/1000000000))&lt;1800),9,IF(((1/(S55/1000000000))&lt;3600),8,IF(((1/(S55/1000000000))&lt;36000),7,IF(((1/(S55/1000000000))&lt;72000),6,AE55))))))</f>
        <v>0</v>
      </c>
      <c r="J55" s="232"/>
      <c r="K55" s="233" t="s">
        <v>2854</v>
      </c>
      <c r="L55" s="229" t="s">
        <v>2855</v>
      </c>
      <c r="M55" s="229" t="s">
        <v>2856</v>
      </c>
      <c r="N55" s="229"/>
      <c r="O55" s="229"/>
      <c r="P55" s="232"/>
      <c r="Q55" s="228" t="n">
        <f aca="false">'FIT function'!H8</f>
        <v>6998.77167741879</v>
      </c>
      <c r="R55" s="228" t="n">
        <v>50</v>
      </c>
      <c r="S55" s="228" t="n">
        <f aca="false">Q55*R55/100</f>
        <v>3499.38583870939</v>
      </c>
      <c r="T55" s="228"/>
      <c r="U55" s="228"/>
      <c r="V55" s="228"/>
      <c r="W55" s="228" t="s">
        <v>2618</v>
      </c>
      <c r="X55" s="234" t="s">
        <v>2857</v>
      </c>
      <c r="Y55" s="234"/>
      <c r="Z55" s="235"/>
      <c r="AA55" s="236"/>
      <c r="AB55" s="236"/>
      <c r="AC55" s="236"/>
      <c r="AD55" s="237"/>
    </row>
    <row r="56" customFormat="false" ht="84" hidden="false" customHeight="false" outlineLevel="0" collapsed="false">
      <c r="A56" s="228" t="s">
        <v>2810</v>
      </c>
      <c r="B56" s="251" t="s">
        <v>2852</v>
      </c>
      <c r="C56" s="250" t="s">
        <v>2831</v>
      </c>
      <c r="D56" s="229" t="s">
        <v>2832</v>
      </c>
      <c r="E56" s="229" t="s">
        <v>2858</v>
      </c>
      <c r="F56" s="229"/>
      <c r="G56" s="229"/>
      <c r="H56" s="230" t="s">
        <v>2859</v>
      </c>
      <c r="I56" s="231"/>
      <c r="J56" s="232"/>
      <c r="K56" s="233"/>
      <c r="L56" s="229"/>
      <c r="M56" s="229" t="s">
        <v>2860</v>
      </c>
      <c r="N56" s="229"/>
      <c r="O56" s="229"/>
      <c r="P56" s="232"/>
      <c r="Q56" s="228"/>
      <c r="R56" s="228"/>
      <c r="S56" s="228" t="n">
        <f aca="false">Q56*R56/100</f>
        <v>0</v>
      </c>
      <c r="T56" s="228"/>
      <c r="U56" s="228"/>
      <c r="V56" s="228"/>
      <c r="W56" s="228"/>
      <c r="X56" s="234"/>
      <c r="Y56" s="234"/>
      <c r="Z56" s="235"/>
      <c r="AA56" s="236"/>
      <c r="AB56" s="236"/>
      <c r="AC56" s="236"/>
      <c r="AD56" s="237"/>
    </row>
    <row r="57" customFormat="false" ht="72" hidden="false" customHeight="false" outlineLevel="0" collapsed="false">
      <c r="A57" s="228" t="s">
        <v>2810</v>
      </c>
      <c r="B57" s="251" t="s">
        <v>2852</v>
      </c>
      <c r="C57" s="250" t="s">
        <v>2861</v>
      </c>
      <c r="D57" s="229" t="s">
        <v>2862</v>
      </c>
      <c r="E57" s="229" t="s">
        <v>2863</v>
      </c>
      <c r="F57" s="229"/>
      <c r="G57" s="229"/>
      <c r="H57" s="230"/>
      <c r="I57" s="231"/>
      <c r="J57" s="232"/>
      <c r="K57" s="233"/>
      <c r="L57" s="229"/>
      <c r="M57" s="229"/>
      <c r="N57" s="229"/>
      <c r="O57" s="229"/>
      <c r="P57" s="232"/>
      <c r="Q57" s="228"/>
      <c r="R57" s="228"/>
      <c r="S57" s="228"/>
      <c r="T57" s="228"/>
      <c r="U57" s="228"/>
      <c r="V57" s="228"/>
      <c r="W57" s="228"/>
      <c r="X57" s="234"/>
      <c r="Y57" s="234"/>
      <c r="Z57" s="235"/>
      <c r="AA57" s="236"/>
      <c r="AB57" s="236"/>
      <c r="AC57" s="236"/>
      <c r="AD57" s="237"/>
    </row>
    <row r="58" customFormat="false" ht="72" hidden="false" customHeight="false" outlineLevel="0" collapsed="false">
      <c r="A58" s="228" t="s">
        <v>2810</v>
      </c>
      <c r="B58" s="251" t="s">
        <v>2852</v>
      </c>
      <c r="C58" s="250" t="s">
        <v>2864</v>
      </c>
      <c r="D58" s="229" t="s">
        <v>2865</v>
      </c>
      <c r="E58" s="229" t="s">
        <v>2866</v>
      </c>
      <c r="F58" s="229"/>
      <c r="G58" s="229"/>
      <c r="H58" s="230"/>
      <c r="I58" s="231"/>
      <c r="J58" s="232"/>
      <c r="K58" s="233" t="s">
        <v>2867</v>
      </c>
      <c r="L58" s="229" t="s">
        <v>2868</v>
      </c>
      <c r="M58" s="229"/>
      <c r="N58" s="229"/>
      <c r="O58" s="229"/>
      <c r="P58" s="232"/>
      <c r="Q58" s="228"/>
      <c r="R58" s="228"/>
      <c r="S58" s="228"/>
      <c r="T58" s="228"/>
      <c r="U58" s="228"/>
      <c r="V58" s="228"/>
      <c r="W58" s="228"/>
      <c r="X58" s="234"/>
      <c r="Y58" s="234"/>
      <c r="Z58" s="235"/>
      <c r="AA58" s="236"/>
      <c r="AB58" s="236"/>
      <c r="AC58" s="236"/>
      <c r="AD58" s="237"/>
    </row>
    <row r="59" customFormat="false" ht="72" hidden="false" customHeight="false" outlineLevel="0" collapsed="false">
      <c r="A59" s="228" t="s">
        <v>2810</v>
      </c>
      <c r="B59" s="251" t="s">
        <v>2852</v>
      </c>
      <c r="C59" s="250" t="s">
        <v>2869</v>
      </c>
      <c r="D59" s="229" t="s">
        <v>2870</v>
      </c>
      <c r="E59" s="229" t="s">
        <v>2838</v>
      </c>
      <c r="F59" s="229"/>
      <c r="G59" s="229"/>
      <c r="H59" s="230"/>
      <c r="I59" s="231"/>
      <c r="J59" s="232"/>
      <c r="K59" s="233" t="s">
        <v>2867</v>
      </c>
      <c r="L59" s="229" t="s">
        <v>2868</v>
      </c>
      <c r="M59" s="229"/>
      <c r="N59" s="229"/>
      <c r="O59" s="229"/>
      <c r="P59" s="232"/>
      <c r="Q59" s="228"/>
      <c r="R59" s="228"/>
      <c r="S59" s="228" t="n">
        <f aca="false">Q59*R59/100</f>
        <v>0</v>
      </c>
      <c r="T59" s="228"/>
      <c r="U59" s="228"/>
      <c r="V59" s="228"/>
      <c r="W59" s="228"/>
      <c r="X59" s="234"/>
      <c r="Y59" s="234"/>
      <c r="Z59" s="235"/>
      <c r="AA59" s="236"/>
      <c r="AB59" s="236"/>
      <c r="AC59" s="236"/>
      <c r="AD59" s="237"/>
    </row>
    <row r="60" customFormat="false" ht="84" hidden="false" customHeight="false" outlineLevel="0" collapsed="false">
      <c r="A60" s="228" t="s">
        <v>2810</v>
      </c>
      <c r="B60" s="229" t="s">
        <v>2871</v>
      </c>
      <c r="C60" s="250" t="s">
        <v>2812</v>
      </c>
      <c r="D60" s="229" t="s">
        <v>2872</v>
      </c>
      <c r="E60" s="229" t="s">
        <v>2858</v>
      </c>
      <c r="F60" s="229"/>
      <c r="G60" s="229"/>
      <c r="H60" s="230" t="s">
        <v>2873</v>
      </c>
      <c r="I60" s="231"/>
      <c r="J60" s="232"/>
      <c r="K60" s="233"/>
      <c r="L60" s="229"/>
      <c r="M60" s="229"/>
      <c r="N60" s="229"/>
      <c r="O60" s="229"/>
      <c r="P60" s="232"/>
      <c r="Q60" s="228"/>
      <c r="R60" s="228"/>
      <c r="S60" s="228" t="n">
        <f aca="false">Q60*R60/100</f>
        <v>0</v>
      </c>
      <c r="T60" s="228"/>
      <c r="U60" s="228"/>
      <c r="V60" s="228"/>
      <c r="W60" s="228"/>
      <c r="X60" s="234"/>
      <c r="Y60" s="234"/>
      <c r="Z60" s="235"/>
      <c r="AA60" s="236"/>
      <c r="AB60" s="236"/>
      <c r="AC60" s="236"/>
      <c r="AD60" s="237"/>
    </row>
    <row r="61" customFormat="false" ht="84" hidden="false" customHeight="false" outlineLevel="0" collapsed="false">
      <c r="A61" s="228" t="s">
        <v>2810</v>
      </c>
      <c r="B61" s="229" t="s">
        <v>2871</v>
      </c>
      <c r="C61" s="250" t="s">
        <v>2831</v>
      </c>
      <c r="D61" s="229" t="s">
        <v>2874</v>
      </c>
      <c r="E61" s="229" t="s">
        <v>2858</v>
      </c>
      <c r="F61" s="229"/>
      <c r="G61" s="229"/>
      <c r="H61" s="230" t="s">
        <v>2875</v>
      </c>
      <c r="I61" s="231"/>
      <c r="J61" s="232"/>
      <c r="K61" s="233"/>
      <c r="L61" s="229"/>
      <c r="M61" s="229"/>
      <c r="N61" s="229"/>
      <c r="O61" s="229"/>
      <c r="P61" s="232"/>
      <c r="Q61" s="228"/>
      <c r="R61" s="228"/>
      <c r="S61" s="228" t="n">
        <f aca="false">Q61*R61/100</f>
        <v>0</v>
      </c>
      <c r="T61" s="228"/>
      <c r="U61" s="228"/>
      <c r="V61" s="228"/>
      <c r="W61" s="228"/>
      <c r="X61" s="234"/>
      <c r="Y61" s="234"/>
      <c r="Z61" s="235"/>
      <c r="AA61" s="236"/>
      <c r="AB61" s="236"/>
      <c r="AC61" s="236"/>
      <c r="AD61" s="237"/>
    </row>
    <row r="62" customFormat="false" ht="48" hidden="false" customHeight="false" outlineLevel="0" collapsed="false">
      <c r="A62" s="228" t="s">
        <v>2810</v>
      </c>
      <c r="B62" s="229" t="s">
        <v>2871</v>
      </c>
      <c r="C62" s="250" t="s">
        <v>2637</v>
      </c>
      <c r="D62" s="229" t="s">
        <v>2876</v>
      </c>
      <c r="E62" s="229" t="s">
        <v>2838</v>
      </c>
      <c r="F62" s="229"/>
      <c r="G62" s="229"/>
      <c r="H62" s="230"/>
      <c r="I62" s="231" t="e">
        <f aca="false">IF(((1/(S62/1000000000))&lt;70),10,IF(((1/(S62/1000000000))&lt;300),9,IF(((1/(S62/1000000000))&lt;1800),9,IF(((1/(S62/1000000000))&lt;3600),8,IF(((1/(S62/1000000000))&lt;36000),7,IF(((1/(S62/1000000000))&lt;72000),6,AE62))))))</f>
        <v>#DIV/0!</v>
      </c>
      <c r="J62" s="232" t="e">
        <f aca="false">G62*I62</f>
        <v>#DIV/0!</v>
      </c>
      <c r="K62" s="233" t="s">
        <v>2877</v>
      </c>
      <c r="L62" s="229"/>
      <c r="M62" s="229"/>
      <c r="N62" s="229"/>
      <c r="O62" s="229"/>
      <c r="P62" s="232" t="e">
        <f aca="false">G62*I62*O62</f>
        <v>#DIV/0!</v>
      </c>
      <c r="Q62" s="228"/>
      <c r="R62" s="228"/>
      <c r="S62" s="228" t="n">
        <f aca="false">Q62*R62/100</f>
        <v>0</v>
      </c>
      <c r="T62" s="228" t="s">
        <v>2617</v>
      </c>
      <c r="U62" s="228"/>
      <c r="V62" s="228"/>
      <c r="W62" s="228"/>
      <c r="X62" s="234"/>
      <c r="Y62" s="234"/>
      <c r="Z62" s="235"/>
      <c r="AA62" s="236"/>
      <c r="AB62" s="236"/>
      <c r="AC62" s="236"/>
      <c r="AD62" s="237" t="n">
        <f aca="false">AA62*AB62*AC62</f>
        <v>0</v>
      </c>
      <c r="AE62" s="0" t="e">
        <f aca="false">IF(((1/(S62/1000000000))&lt;108000),5,IF(((1/(S62/1000000000))&lt;180000),4,IF(((1/(S62/1000000000))&lt;270000),3,IF(((1/(S62/1000000000))&lt;360000),2,1))))</f>
        <v>#DIV/0!</v>
      </c>
    </row>
    <row r="63" customFormat="false" ht="120" hidden="false" customHeight="false" outlineLevel="0" collapsed="false">
      <c r="A63" s="228" t="s">
        <v>2810</v>
      </c>
      <c r="B63" s="229" t="s">
        <v>2839</v>
      </c>
      <c r="C63" s="250" t="s">
        <v>2878</v>
      </c>
      <c r="D63" s="229" t="s">
        <v>2879</v>
      </c>
      <c r="E63" s="229" t="s">
        <v>2838</v>
      </c>
      <c r="F63" s="229"/>
      <c r="G63" s="229"/>
      <c r="H63" s="230"/>
      <c r="I63" s="231" t="e">
        <f aca="false">IF(((1/(S63/1000000000))&lt;70),10,IF(((1/(S63/1000000000))&lt;300),9,IF(((1/(S63/1000000000))&lt;1800),9,IF(((1/(S63/1000000000))&lt;3600),8,IF(((1/(S63/1000000000))&lt;36000),7,IF(((1/(S63/1000000000))&lt;72000),6,AE63))))))</f>
        <v>#DIV/0!</v>
      </c>
      <c r="J63" s="232" t="e">
        <f aca="false">G63*I63</f>
        <v>#DIV/0!</v>
      </c>
      <c r="K63" s="233"/>
      <c r="L63" s="229"/>
      <c r="M63" s="229"/>
      <c r="N63" s="229" t="s">
        <v>2880</v>
      </c>
      <c r="O63" s="229"/>
      <c r="P63" s="232" t="e">
        <f aca="false">G63*I63*O63</f>
        <v>#DIV/0!</v>
      </c>
      <c r="Q63" s="228"/>
      <c r="R63" s="228"/>
      <c r="S63" s="228" t="n">
        <f aca="false">Q63*R63/100</f>
        <v>0</v>
      </c>
      <c r="T63" s="228" t="s">
        <v>2617</v>
      </c>
      <c r="U63" s="228"/>
      <c r="V63" s="228"/>
      <c r="W63" s="228"/>
      <c r="X63" s="234"/>
      <c r="Y63" s="234"/>
      <c r="Z63" s="235"/>
      <c r="AA63" s="236"/>
      <c r="AB63" s="236"/>
      <c r="AC63" s="236"/>
      <c r="AD63" s="237" t="n">
        <f aca="false">AA63*AB63*AC63</f>
        <v>0</v>
      </c>
      <c r="AE63" s="0" t="e">
        <f aca="false">IF(((1/(S63/1000000000))&lt;108000),5,IF(((1/(S63/1000000000))&lt;180000),4,IF(((1/(S63/1000000000))&lt;270000),3,IF(((1/(S63/1000000000))&lt;360000),2,1))))</f>
        <v>#DIV/0!</v>
      </c>
    </row>
  </sheetData>
  <mergeCells count="46">
    <mergeCell ref="A1:C2"/>
    <mergeCell ref="D1:P2"/>
    <mergeCell ref="Q1:S1"/>
    <mergeCell ref="T1:Z1"/>
    <mergeCell ref="AA1:AB1"/>
    <mergeCell ref="AC1:AD1"/>
    <mergeCell ref="Q2:S2"/>
    <mergeCell ref="T2:Z2"/>
    <mergeCell ref="AA2:AB2"/>
    <mergeCell ref="AC2:AD2"/>
    <mergeCell ref="A3:C3"/>
    <mergeCell ref="D3:G3"/>
    <mergeCell ref="H3:I3"/>
    <mergeCell ref="K3:O3"/>
    <mergeCell ref="Q3:T3"/>
    <mergeCell ref="U3:W3"/>
    <mergeCell ref="X3:AD3"/>
    <mergeCell ref="A4:A5"/>
    <mergeCell ref="B4:B5"/>
    <mergeCell ref="C4:C5"/>
    <mergeCell ref="D4:D5"/>
    <mergeCell ref="E4:E5"/>
    <mergeCell ref="F4:F5"/>
    <mergeCell ref="G4:G5"/>
    <mergeCell ref="H4:H5"/>
    <mergeCell ref="I4:I5"/>
    <mergeCell ref="J4:J5"/>
    <mergeCell ref="K4:L4"/>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H82"/>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F75" activeCellId="0" sqref="F75"/>
    </sheetView>
  </sheetViews>
  <sheetFormatPr defaultColWidth="11.0546875" defaultRowHeight="12" zeroHeight="false" outlineLevelRow="0" outlineLevelCol="0"/>
  <cols>
    <col collapsed="false" customWidth="true" hidden="false" outlineLevel="0" max="3" min="3" style="0" width="7.99"/>
    <col collapsed="false" customWidth="true" hidden="false" outlineLevel="0" max="4" min="4" style="0" width="16.5"/>
    <col collapsed="false" customWidth="true" hidden="false" outlineLevel="0" max="5" min="5" style="0" width="16.66"/>
  </cols>
  <sheetData>
    <row r="5" customFormat="false" ht="12" hidden="false" customHeight="false" outlineLevel="0" collapsed="false">
      <c r="B5" s="261"/>
    </row>
    <row r="6" customFormat="false" ht="12" hidden="false" customHeight="false" outlineLevel="0" collapsed="false">
      <c r="B6" s="261"/>
    </row>
    <row r="7" customFormat="false" ht="12" hidden="false" customHeight="false" outlineLevel="0" collapsed="false">
      <c r="B7" s="261"/>
    </row>
    <row r="9" customFormat="false" ht="12" hidden="false" customHeight="false" outlineLevel="0" collapsed="false">
      <c r="B9" s="261"/>
    </row>
    <row r="11" customFormat="false" ht="12" hidden="false" customHeight="true" outlineLevel="0" collapsed="false">
      <c r="B11" s="262" t="s">
        <v>2881</v>
      </c>
      <c r="C11" s="262"/>
      <c r="D11" s="262"/>
      <c r="E11" s="262"/>
      <c r="F11" s="262"/>
      <c r="G11" s="262"/>
    </row>
    <row r="12" customFormat="false" ht="12" hidden="false" customHeight="false" outlineLevel="0" collapsed="false">
      <c r="B12" s="262"/>
      <c r="C12" s="262"/>
      <c r="D12" s="262"/>
      <c r="E12" s="262"/>
      <c r="F12" s="262"/>
      <c r="G12" s="262"/>
    </row>
    <row r="13" customFormat="false" ht="12" hidden="false" customHeight="false" outlineLevel="0" collapsed="false">
      <c r="B13" s="262"/>
      <c r="C13" s="262"/>
      <c r="D13" s="262"/>
      <c r="E13" s="262"/>
      <c r="F13" s="262"/>
      <c r="G13" s="262"/>
    </row>
    <row r="14" customFormat="false" ht="12" hidden="false" customHeight="false" outlineLevel="0" collapsed="false">
      <c r="B14" s="262"/>
      <c r="C14" s="262"/>
      <c r="D14" s="262"/>
      <c r="E14" s="262"/>
      <c r="F14" s="262"/>
      <c r="G14" s="262"/>
    </row>
    <row r="15" customFormat="false" ht="12" hidden="false" customHeight="false" outlineLevel="0" collapsed="false">
      <c r="B15" s="262"/>
      <c r="C15" s="262"/>
      <c r="D15" s="262"/>
      <c r="E15" s="262"/>
      <c r="F15" s="262"/>
      <c r="G15" s="262"/>
    </row>
    <row r="16" customFormat="false" ht="12" hidden="false" customHeight="false" outlineLevel="0" collapsed="false">
      <c r="B16" s="262"/>
      <c r="C16" s="262"/>
      <c r="D16" s="262"/>
      <c r="E16" s="262"/>
      <c r="F16" s="262"/>
      <c r="G16" s="262"/>
    </row>
    <row r="17" customFormat="false" ht="12" hidden="false" customHeight="false" outlineLevel="0" collapsed="false">
      <c r="B17" s="262"/>
      <c r="C17" s="262"/>
      <c r="D17" s="262"/>
      <c r="E17" s="262"/>
      <c r="F17" s="262"/>
      <c r="G17" s="262"/>
    </row>
    <row r="18" customFormat="false" ht="12" hidden="false" customHeight="false" outlineLevel="0" collapsed="false">
      <c r="B18" s="262"/>
      <c r="C18" s="262"/>
      <c r="D18" s="262"/>
      <c r="E18" s="262"/>
      <c r="F18" s="262"/>
      <c r="G18" s="262"/>
    </row>
    <row r="19" customFormat="false" ht="12" hidden="false" customHeight="false" outlineLevel="0" collapsed="false">
      <c r="B19" s="262"/>
      <c r="C19" s="262"/>
      <c r="D19" s="262"/>
      <c r="E19" s="262"/>
      <c r="F19" s="262"/>
      <c r="G19" s="262"/>
    </row>
    <row r="20" customFormat="false" ht="26" hidden="false" customHeight="false" outlineLevel="0" collapsed="false">
      <c r="B20" s="263"/>
      <c r="C20" s="263"/>
      <c r="D20" s="263"/>
      <c r="E20" s="263"/>
      <c r="F20" s="263"/>
      <c r="G20" s="263"/>
    </row>
    <row r="21" customFormat="false" ht="12" hidden="false" customHeight="true" outlineLevel="0" collapsed="false">
      <c r="B21" s="262" t="s">
        <v>2882</v>
      </c>
      <c r="C21" s="262"/>
      <c r="D21" s="262"/>
      <c r="E21" s="262"/>
      <c r="F21" s="262"/>
      <c r="G21" s="262"/>
    </row>
    <row r="22" customFormat="false" ht="12" hidden="false" customHeight="false" outlineLevel="0" collapsed="false">
      <c r="B22" s="262"/>
      <c r="C22" s="262"/>
      <c r="D22" s="262"/>
      <c r="E22" s="262"/>
      <c r="F22" s="262"/>
      <c r="G22" s="262"/>
    </row>
    <row r="23" customFormat="false" ht="12" hidden="false" customHeight="false" outlineLevel="0" collapsed="false">
      <c r="B23" s="262"/>
      <c r="C23" s="262"/>
      <c r="D23" s="262"/>
      <c r="E23" s="262"/>
      <c r="F23" s="262"/>
      <c r="G23" s="262"/>
    </row>
    <row r="24" customFormat="false" ht="12" hidden="false" customHeight="false" outlineLevel="0" collapsed="false">
      <c r="B24" s="262"/>
      <c r="C24" s="262"/>
      <c r="D24" s="262"/>
      <c r="E24" s="262"/>
      <c r="F24" s="262"/>
      <c r="G24" s="262"/>
    </row>
    <row r="25" customFormat="false" ht="12" hidden="false" customHeight="false" outlineLevel="0" collapsed="false">
      <c r="B25" s="262"/>
      <c r="C25" s="262"/>
      <c r="D25" s="262"/>
      <c r="E25" s="262"/>
      <c r="F25" s="262"/>
      <c r="G25" s="262"/>
    </row>
    <row r="26" customFormat="false" ht="12" hidden="false" customHeight="false" outlineLevel="0" collapsed="false">
      <c r="B26" s="262"/>
      <c r="C26" s="262"/>
      <c r="D26" s="262"/>
      <c r="E26" s="262"/>
      <c r="F26" s="262"/>
      <c r="G26" s="262"/>
    </row>
    <row r="27" customFormat="false" ht="12" hidden="false" customHeight="false" outlineLevel="0" collapsed="false">
      <c r="B27" s="262"/>
      <c r="C27" s="262"/>
      <c r="D27" s="262"/>
      <c r="E27" s="262"/>
      <c r="F27" s="262"/>
      <c r="G27" s="262"/>
    </row>
    <row r="28" customFormat="false" ht="12" hidden="false" customHeight="false" outlineLevel="0" collapsed="false">
      <c r="B28" s="262"/>
      <c r="C28" s="262"/>
      <c r="D28" s="262"/>
      <c r="E28" s="262"/>
      <c r="F28" s="262"/>
      <c r="G28" s="262"/>
    </row>
    <row r="29" customFormat="false" ht="12" hidden="false" customHeight="false" outlineLevel="0" collapsed="false">
      <c r="B29" s="262"/>
      <c r="C29" s="262"/>
      <c r="D29" s="262"/>
      <c r="E29" s="262"/>
      <c r="F29" s="262"/>
      <c r="G29" s="262"/>
    </row>
    <row r="30" customFormat="false" ht="26" hidden="false" customHeight="false" outlineLevel="0" collapsed="false">
      <c r="B30" s="263"/>
      <c r="C30" s="263"/>
      <c r="D30" s="263"/>
      <c r="E30" s="263"/>
      <c r="F30" s="263"/>
      <c r="G30" s="263"/>
    </row>
    <row r="31" customFormat="false" ht="12" hidden="false" customHeight="true" outlineLevel="0" collapsed="false">
      <c r="B31" s="264" t="s">
        <v>2883</v>
      </c>
      <c r="C31" s="264"/>
      <c r="D31" s="264"/>
      <c r="E31" s="264"/>
      <c r="F31" s="264"/>
      <c r="G31" s="264"/>
    </row>
    <row r="32" customFormat="false" ht="12" hidden="false" customHeight="false" outlineLevel="0" collapsed="false">
      <c r="B32" s="264"/>
      <c r="C32" s="264"/>
      <c r="D32" s="264"/>
      <c r="E32" s="264"/>
      <c r="F32" s="264"/>
      <c r="G32" s="264"/>
    </row>
    <row r="33" customFormat="false" ht="12" hidden="false" customHeight="true" outlineLevel="0" collapsed="false">
      <c r="B33" s="264" t="s">
        <v>2884</v>
      </c>
      <c r="C33" s="264"/>
      <c r="D33" s="264" t="n">
        <v>3</v>
      </c>
      <c r="E33" s="264" t="s">
        <v>2885</v>
      </c>
      <c r="F33" s="264"/>
      <c r="G33" s="264" t="n">
        <v>1</v>
      </c>
    </row>
    <row r="34" customFormat="false" ht="12" hidden="false" customHeight="false" outlineLevel="0" collapsed="false">
      <c r="B34" s="264"/>
      <c r="C34" s="264"/>
      <c r="D34" s="264"/>
      <c r="E34" s="264"/>
      <c r="F34" s="264"/>
      <c r="G34" s="264"/>
    </row>
    <row r="35" customFormat="false" ht="26" hidden="false" customHeight="false" outlineLevel="0" collapsed="false">
      <c r="B35" s="263"/>
      <c r="C35" s="263"/>
      <c r="D35" s="263"/>
      <c r="E35" s="263"/>
      <c r="F35" s="263"/>
      <c r="G35" s="263"/>
    </row>
    <row r="36" customFormat="false" ht="12" hidden="false" customHeight="true" outlineLevel="0" collapsed="false">
      <c r="B36" s="265" t="s">
        <v>2886</v>
      </c>
      <c r="C36" s="265"/>
      <c r="D36" s="265"/>
      <c r="E36" s="265"/>
      <c r="F36" s="265"/>
      <c r="G36" s="265"/>
    </row>
    <row r="37" customFormat="false" ht="12" hidden="false" customHeight="false" outlineLevel="0" collapsed="false">
      <c r="B37" s="265"/>
      <c r="C37" s="265"/>
      <c r="D37" s="265"/>
      <c r="E37" s="265"/>
      <c r="F37" s="265"/>
      <c r="G37" s="265"/>
    </row>
    <row r="38" customFormat="false" ht="12" hidden="false" customHeight="true" outlineLevel="0" collapsed="false">
      <c r="B38" s="266" t="s">
        <v>2887</v>
      </c>
      <c r="C38" s="266"/>
      <c r="D38" s="267"/>
      <c r="E38" s="266" t="s">
        <v>2888</v>
      </c>
      <c r="F38" s="266"/>
      <c r="G38" s="267" t="s">
        <v>2889</v>
      </c>
    </row>
    <row r="39" customFormat="false" ht="12" hidden="false" customHeight="false" outlineLevel="0" collapsed="false">
      <c r="B39" s="266"/>
      <c r="C39" s="266"/>
      <c r="D39" s="267"/>
      <c r="E39" s="266"/>
      <c r="F39" s="266"/>
      <c r="G39" s="267"/>
    </row>
    <row r="42" customFormat="false" ht="13" hidden="false" customHeight="false" outlineLevel="0" collapsed="false"/>
    <row r="43" customFormat="false" ht="12" hidden="false" customHeight="true" outlineLevel="0" collapsed="false">
      <c r="C43" s="268" t="s">
        <v>2890</v>
      </c>
      <c r="D43" s="268"/>
      <c r="E43" s="269" t="s">
        <v>2891</v>
      </c>
      <c r="F43" s="269"/>
      <c r="G43" s="270" t="s">
        <v>2892</v>
      </c>
      <c r="H43" s="270"/>
    </row>
    <row r="44" customFormat="false" ht="13" hidden="false" customHeight="false" outlineLevel="0" collapsed="false">
      <c r="C44" s="268"/>
      <c r="D44" s="268"/>
      <c r="E44" s="269"/>
      <c r="F44" s="269"/>
      <c r="G44" s="270"/>
      <c r="H44" s="270"/>
    </row>
    <row r="45" customFormat="false" ht="13" hidden="false" customHeight="true" outlineLevel="0" collapsed="false">
      <c r="A45" s="271" t="s">
        <v>2893</v>
      </c>
      <c r="B45" s="271"/>
      <c r="C45" s="272" t="s">
        <v>2894</v>
      </c>
      <c r="D45" s="272"/>
      <c r="E45" s="273" t="n">
        <v>42606</v>
      </c>
      <c r="F45" s="273"/>
      <c r="G45" s="274"/>
      <c r="H45" s="274"/>
    </row>
    <row r="46" customFormat="false" ht="12" hidden="false" customHeight="false" outlineLevel="0" collapsed="false">
      <c r="A46" s="271"/>
      <c r="B46" s="271"/>
      <c r="C46" s="272"/>
      <c r="D46" s="272"/>
      <c r="E46" s="273"/>
      <c r="F46" s="273"/>
      <c r="G46" s="274"/>
      <c r="H46" s="274"/>
    </row>
    <row r="47" customFormat="false" ht="12" hidden="false" customHeight="false" outlineLevel="0" collapsed="false">
      <c r="A47" s="271"/>
      <c r="B47" s="271"/>
      <c r="C47" s="272"/>
      <c r="D47" s="272"/>
      <c r="E47" s="273"/>
      <c r="F47" s="273"/>
      <c r="G47" s="274"/>
      <c r="H47" s="274"/>
    </row>
    <row r="48" customFormat="false" ht="12" hidden="false" customHeight="false" outlineLevel="0" collapsed="false">
      <c r="A48" s="275" t="s">
        <v>2895</v>
      </c>
      <c r="B48" s="275"/>
      <c r="C48" s="276"/>
      <c r="D48" s="276"/>
      <c r="E48" s="277"/>
      <c r="F48" s="277"/>
      <c r="G48" s="278"/>
      <c r="H48" s="278"/>
    </row>
    <row r="49" customFormat="false" ht="12" hidden="false" customHeight="false" outlineLevel="0" collapsed="false">
      <c r="A49" s="275"/>
      <c r="B49" s="275"/>
      <c r="C49" s="276"/>
      <c r="D49" s="276"/>
      <c r="E49" s="277"/>
      <c r="F49" s="277"/>
      <c r="G49" s="278"/>
      <c r="H49" s="278"/>
    </row>
    <row r="50" customFormat="false" ht="12" hidden="false" customHeight="false" outlineLevel="0" collapsed="false">
      <c r="A50" s="275"/>
      <c r="B50" s="275"/>
      <c r="C50" s="276"/>
      <c r="D50" s="276"/>
      <c r="E50" s="277"/>
      <c r="F50" s="277"/>
      <c r="G50" s="278"/>
      <c r="H50" s="278"/>
    </row>
    <row r="51" customFormat="false" ht="12" hidden="false" customHeight="false" outlineLevel="0" collapsed="false">
      <c r="A51" s="275" t="s">
        <v>2896</v>
      </c>
      <c r="B51" s="275"/>
      <c r="C51" s="276"/>
      <c r="D51" s="276"/>
      <c r="E51" s="277"/>
      <c r="F51" s="277"/>
      <c r="G51" s="278"/>
      <c r="H51" s="278"/>
    </row>
    <row r="52" customFormat="false" ht="12" hidden="false" customHeight="false" outlineLevel="0" collapsed="false">
      <c r="A52" s="275"/>
      <c r="B52" s="275"/>
      <c r="C52" s="276"/>
      <c r="D52" s="276"/>
      <c r="E52" s="277"/>
      <c r="F52" s="277"/>
      <c r="G52" s="278"/>
      <c r="H52" s="278"/>
    </row>
    <row r="53" customFormat="false" ht="12" hidden="false" customHeight="false" outlineLevel="0" collapsed="false">
      <c r="A53" s="275"/>
      <c r="B53" s="275"/>
      <c r="C53" s="276"/>
      <c r="D53" s="276"/>
      <c r="E53" s="277"/>
      <c r="F53" s="277"/>
      <c r="G53" s="278"/>
      <c r="H53" s="278"/>
    </row>
    <row r="54" customFormat="false" ht="12" hidden="false" customHeight="false" outlineLevel="0" collapsed="false">
      <c r="A54" s="279" t="s">
        <v>2897</v>
      </c>
      <c r="B54" s="279"/>
      <c r="C54" s="280"/>
      <c r="D54" s="280"/>
      <c r="E54" s="281"/>
      <c r="F54" s="281"/>
      <c r="G54" s="282"/>
      <c r="H54" s="282"/>
    </row>
    <row r="55" customFormat="false" ht="12" hidden="false" customHeight="false" outlineLevel="0" collapsed="false">
      <c r="A55" s="279"/>
      <c r="B55" s="279"/>
      <c r="C55" s="280"/>
      <c r="D55" s="280"/>
      <c r="E55" s="281"/>
      <c r="F55" s="281"/>
      <c r="G55" s="282"/>
      <c r="H55" s="282"/>
    </row>
    <row r="56" customFormat="false" ht="13" hidden="false" customHeight="false" outlineLevel="0" collapsed="false">
      <c r="A56" s="279"/>
      <c r="B56" s="279"/>
      <c r="C56" s="280"/>
      <c r="D56" s="280"/>
      <c r="E56" s="281"/>
      <c r="F56" s="281"/>
      <c r="G56" s="282"/>
      <c r="H56" s="282"/>
    </row>
    <row r="60" customFormat="false" ht="12" hidden="false" customHeight="false" outlineLevel="0" collapsed="false">
      <c r="A60" s="0" t="s">
        <v>2898</v>
      </c>
    </row>
    <row r="62" customFormat="false" ht="13" hidden="false" customHeight="false" outlineLevel="0" collapsed="false"/>
    <row r="63" customFormat="false" ht="13" hidden="false" customHeight="true" outlineLevel="0" collapsed="false">
      <c r="B63" s="283" t="s">
        <v>2899</v>
      </c>
      <c r="C63" s="283"/>
      <c r="D63" s="283"/>
      <c r="E63" s="283"/>
    </row>
    <row r="64" customFormat="false" ht="13" hidden="false" customHeight="false" outlineLevel="0" collapsed="false">
      <c r="B64" s="284" t="s">
        <v>2900</v>
      </c>
      <c r="C64" s="285" t="s">
        <v>2901</v>
      </c>
      <c r="D64" s="285" t="s">
        <v>2902</v>
      </c>
      <c r="E64" s="285" t="s">
        <v>2903</v>
      </c>
      <c r="F64" s="286" t="s">
        <v>2904</v>
      </c>
    </row>
    <row r="65" customFormat="false" ht="25" hidden="false" customHeight="false" outlineLevel="0" collapsed="false">
      <c r="B65" s="287" t="s">
        <v>2905</v>
      </c>
      <c r="C65" s="288" t="s">
        <v>2906</v>
      </c>
      <c r="D65" s="289" t="s">
        <v>2907</v>
      </c>
      <c r="E65" s="289" t="s">
        <v>2908</v>
      </c>
    </row>
    <row r="66" customFormat="false" ht="73" hidden="false" customHeight="false" outlineLevel="0" collapsed="false">
      <c r="B66" s="290" t="s">
        <v>2909</v>
      </c>
      <c r="C66" s="291" t="s">
        <v>2910</v>
      </c>
      <c r="D66" s="292" t="s">
        <v>2911</v>
      </c>
      <c r="E66" s="292" t="n">
        <v>3</v>
      </c>
    </row>
    <row r="67" customFormat="false" ht="37" hidden="false" customHeight="false" outlineLevel="0" collapsed="false">
      <c r="B67" s="290" t="s">
        <v>2912</v>
      </c>
      <c r="C67" s="291" t="s">
        <v>2913</v>
      </c>
      <c r="D67" s="292" t="s">
        <v>2914</v>
      </c>
      <c r="E67" s="292" t="s">
        <v>2915</v>
      </c>
      <c r="F67" s="0" t="s">
        <v>2916</v>
      </c>
      <c r="G67" s="0" t="s">
        <v>2917</v>
      </c>
      <c r="H67" s="0" t="s">
        <v>2918</v>
      </c>
    </row>
    <row r="68" customFormat="false" ht="37" hidden="false" customHeight="false" outlineLevel="0" collapsed="false">
      <c r="B68" s="290" t="s">
        <v>2919</v>
      </c>
      <c r="C68" s="291" t="s">
        <v>2920</v>
      </c>
      <c r="D68" s="292" t="s">
        <v>2921</v>
      </c>
      <c r="E68" s="293" t="s">
        <v>2922</v>
      </c>
      <c r="F68" s="0" t="s">
        <v>2923</v>
      </c>
      <c r="H68" s="0" t="s">
        <v>2924</v>
      </c>
    </row>
    <row r="69" customFormat="false" ht="97" hidden="false" customHeight="false" outlineLevel="0" collapsed="false">
      <c r="B69" s="290" t="s">
        <v>2925</v>
      </c>
      <c r="C69" s="291" t="s">
        <v>2926</v>
      </c>
      <c r="D69" s="292" t="s">
        <v>2927</v>
      </c>
      <c r="E69" s="292" t="s">
        <v>2928</v>
      </c>
      <c r="F69" s="0" t="s">
        <v>2929</v>
      </c>
      <c r="G69" s="0" t="s">
        <v>2930</v>
      </c>
    </row>
    <row r="70" customFormat="false" ht="49" hidden="false" customHeight="false" outlineLevel="0" collapsed="false">
      <c r="B70" s="290" t="s">
        <v>2925</v>
      </c>
      <c r="C70" s="291" t="s">
        <v>2931</v>
      </c>
      <c r="D70" s="292" t="s">
        <v>2932</v>
      </c>
      <c r="E70" s="292" t="s">
        <v>2933</v>
      </c>
      <c r="F70" s="0" t="s">
        <v>2934</v>
      </c>
    </row>
    <row r="71" customFormat="false" ht="25" hidden="false" customHeight="false" outlineLevel="0" collapsed="false">
      <c r="B71" s="290" t="s">
        <v>2935</v>
      </c>
      <c r="C71" s="291" t="s">
        <v>2936</v>
      </c>
      <c r="D71" s="292" t="s">
        <v>2937</v>
      </c>
      <c r="E71" s="292" t="s">
        <v>718</v>
      </c>
      <c r="F71" s="0" t="s">
        <v>2938</v>
      </c>
    </row>
    <row r="72" customFormat="false" ht="49" hidden="false" customHeight="false" outlineLevel="0" collapsed="false">
      <c r="B72" s="290" t="s">
        <v>2939</v>
      </c>
      <c r="C72" s="291" t="s">
        <v>2940</v>
      </c>
      <c r="D72" s="292" t="s">
        <v>2941</v>
      </c>
      <c r="E72" s="292" t="s">
        <v>2942</v>
      </c>
      <c r="F72" s="0" t="s">
        <v>2943</v>
      </c>
    </row>
    <row r="73" customFormat="false" ht="25" hidden="false" customHeight="false" outlineLevel="0" collapsed="false">
      <c r="B73" s="290" t="s">
        <v>2944</v>
      </c>
      <c r="C73" s="291" t="s">
        <v>2945</v>
      </c>
      <c r="D73" s="292" t="s">
        <v>2946</v>
      </c>
      <c r="E73" s="292" t="s">
        <v>1083</v>
      </c>
      <c r="F73" s="0" t="s">
        <v>2938</v>
      </c>
    </row>
    <row r="74" customFormat="false" ht="36" hidden="false" customHeight="true" outlineLevel="0" collapsed="false">
      <c r="B74" s="287" t="s">
        <v>2947</v>
      </c>
      <c r="C74" s="294" t="s">
        <v>2948</v>
      </c>
      <c r="D74" s="295" t="s">
        <v>2949</v>
      </c>
      <c r="E74" s="295" t="s">
        <v>2950</v>
      </c>
      <c r="F74" s="0" t="s">
        <v>2943</v>
      </c>
    </row>
    <row r="75" customFormat="false" ht="13" hidden="false" customHeight="false" outlineLevel="0" collapsed="false">
      <c r="B75" s="287"/>
      <c r="C75" s="291"/>
      <c r="D75" s="295"/>
      <c r="E75" s="295"/>
    </row>
    <row r="79" customFormat="false" ht="12" hidden="false" customHeight="false" outlineLevel="0" collapsed="false">
      <c r="B79" s="296" t="s">
        <v>2891</v>
      </c>
      <c r="C79" s="296" t="s">
        <v>2951</v>
      </c>
      <c r="D79" s="296" t="s">
        <v>2952</v>
      </c>
      <c r="E79" s="296" t="s">
        <v>2953</v>
      </c>
      <c r="F79" s="296" t="s">
        <v>2954</v>
      </c>
      <c r="G79" s="296" t="s">
        <v>2955</v>
      </c>
    </row>
    <row r="80" customFormat="false" ht="12" hidden="false" customHeight="false" outlineLevel="0" collapsed="false">
      <c r="B80" s="297" t="n">
        <v>42563</v>
      </c>
      <c r="C80" s="13" t="n">
        <v>1</v>
      </c>
      <c r="D80" s="13" t="s">
        <v>2956</v>
      </c>
      <c r="E80" s="12" t="s">
        <v>2957</v>
      </c>
      <c r="F80" s="12" t="s">
        <v>2958</v>
      </c>
      <c r="G80" s="298" t="s">
        <v>2894</v>
      </c>
    </row>
    <row r="81" customFormat="false" ht="12" hidden="false" customHeight="false" outlineLevel="0" collapsed="false">
      <c r="B81" s="297" t="n">
        <v>42606</v>
      </c>
      <c r="C81" s="12" t="n">
        <v>2</v>
      </c>
      <c r="D81" s="12" t="s">
        <v>2959</v>
      </c>
      <c r="E81" s="12" t="s">
        <v>2957</v>
      </c>
      <c r="F81" s="12" t="s">
        <v>2958</v>
      </c>
      <c r="G81" s="298" t="s">
        <v>2894</v>
      </c>
    </row>
    <row r="82" customFormat="false" ht="12" hidden="false" customHeight="false" outlineLevel="0" collapsed="false">
      <c r="B82" s="297" t="n">
        <v>42689</v>
      </c>
      <c r="C82" s="12" t="n">
        <v>3</v>
      </c>
      <c r="D82" s="12" t="s">
        <v>2960</v>
      </c>
      <c r="E82" s="12" t="s">
        <v>2957</v>
      </c>
      <c r="F82" s="12" t="s">
        <v>2958</v>
      </c>
      <c r="G82" s="298" t="s">
        <v>2894</v>
      </c>
    </row>
  </sheetData>
  <mergeCells count="35">
    <mergeCell ref="B11:G19"/>
    <mergeCell ref="B21:G29"/>
    <mergeCell ref="B31:G32"/>
    <mergeCell ref="B33:C34"/>
    <mergeCell ref="D33:D34"/>
    <mergeCell ref="E33:F34"/>
    <mergeCell ref="G33:G34"/>
    <mergeCell ref="B36:G37"/>
    <mergeCell ref="B38:C39"/>
    <mergeCell ref="D38:D39"/>
    <mergeCell ref="E38:F39"/>
    <mergeCell ref="G38:G39"/>
    <mergeCell ref="C43:D44"/>
    <mergeCell ref="E43:F44"/>
    <mergeCell ref="G43:H44"/>
    <mergeCell ref="A45:B47"/>
    <mergeCell ref="C45:D47"/>
    <mergeCell ref="E45:F47"/>
    <mergeCell ref="G45:H47"/>
    <mergeCell ref="A48:B50"/>
    <mergeCell ref="C48:D50"/>
    <mergeCell ref="E48:F50"/>
    <mergeCell ref="G48:H50"/>
    <mergeCell ref="A51:B53"/>
    <mergeCell ref="C51:D53"/>
    <mergeCell ref="E51:F53"/>
    <mergeCell ref="G51:H53"/>
    <mergeCell ref="A54:B56"/>
    <mergeCell ref="C54:D56"/>
    <mergeCell ref="E54:F56"/>
    <mergeCell ref="G54:H56"/>
    <mergeCell ref="B63:E63"/>
    <mergeCell ref="B74:B75"/>
    <mergeCell ref="D74:D75"/>
    <mergeCell ref="E74:E75"/>
  </mergeCells>
  <conditionalFormatting sqref="C79:C80">
    <cfRule type="cellIs" priority="2" operator="equal" aboveAverage="0" equalAverage="0" bottom="0" percent="0" rank="0" text="" dxfId="6">
      <formula>Cover!M94</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0"/>
  <sheetViews>
    <sheetView showFormulas="false" showGridLines="true" showRowColHeaders="true" showZeros="true" rightToLeft="false" tabSelected="false" showOutlineSymbols="true" defaultGridColor="true" view="normal" topLeftCell="A2" colorId="64" zoomScale="125" zoomScaleNormal="125" zoomScalePageLayoutView="100" workbookViewId="0">
      <pane xSplit="0" ySplit="3" topLeftCell="BM5" activePane="bottomLeft" state="frozen"/>
      <selection pane="topLeft" activeCell="A2" activeCellId="0" sqref="A2"/>
      <selection pane="bottomLeft" activeCell="H40" activeCellId="0" sqref="H40"/>
    </sheetView>
  </sheetViews>
  <sheetFormatPr defaultColWidth="11.0546875" defaultRowHeight="12" zeroHeight="false" outlineLevelRow="0" outlineLevelCol="0"/>
  <cols>
    <col collapsed="false" customWidth="true" hidden="false" outlineLevel="0" max="30" min="29" style="0" width="10.82"/>
  </cols>
  <sheetData>
    <row r="1" customFormat="false" ht="18" hidden="false" customHeight="false" outlineLevel="0" collapsed="false">
      <c r="A1" s="299" t="s">
        <v>2961</v>
      </c>
      <c r="B1" s="299"/>
      <c r="C1" s="299"/>
      <c r="D1" s="299"/>
      <c r="E1" s="300"/>
      <c r="F1" s="300"/>
      <c r="G1" s="300"/>
      <c r="H1" s="300"/>
    </row>
    <row r="2" customFormat="false" ht="12" hidden="false" customHeight="false" outlineLevel="0" collapsed="false">
      <c r="A2" s="300"/>
      <c r="B2" s="300"/>
      <c r="C2" s="300"/>
      <c r="D2" s="300"/>
      <c r="E2" s="300"/>
      <c r="F2" s="300"/>
      <c r="G2" s="300"/>
      <c r="H2" s="300"/>
    </row>
    <row r="3" customFormat="false" ht="24" hidden="false" customHeight="true" outlineLevel="0" collapsed="false">
      <c r="A3" s="205" t="s">
        <v>2962</v>
      </c>
      <c r="B3" s="205" t="s">
        <v>2963</v>
      </c>
      <c r="C3" s="205" t="s">
        <v>2964</v>
      </c>
      <c r="D3" s="301" t="s">
        <v>2965</v>
      </c>
      <c r="E3" s="301"/>
      <c r="F3" s="301"/>
      <c r="G3" s="301"/>
      <c r="H3" s="301" t="s">
        <v>2966</v>
      </c>
      <c r="I3" s="301"/>
      <c r="J3" s="301"/>
      <c r="K3" s="301"/>
      <c r="L3" s="302" t="s">
        <v>2967</v>
      </c>
      <c r="M3" s="302"/>
      <c r="N3" s="302"/>
      <c r="O3" s="302"/>
      <c r="P3" s="302"/>
    </row>
    <row r="4" customFormat="false" ht="85" hidden="false" customHeight="true" outlineLevel="0" collapsed="false">
      <c r="A4" s="303"/>
      <c r="B4" s="303"/>
      <c r="C4" s="303"/>
      <c r="D4" s="304" t="s">
        <v>2968</v>
      </c>
      <c r="E4" s="304" t="s">
        <v>2969</v>
      </c>
      <c r="F4" s="304" t="s">
        <v>2970</v>
      </c>
      <c r="G4" s="304" t="s">
        <v>2971</v>
      </c>
      <c r="H4" s="304" t="s">
        <v>2972</v>
      </c>
      <c r="I4" s="304" t="s">
        <v>2973</v>
      </c>
      <c r="J4" s="304" t="s">
        <v>2974</v>
      </c>
      <c r="K4" s="304" t="s">
        <v>2975</v>
      </c>
      <c r="L4" s="304" t="s">
        <v>2976</v>
      </c>
      <c r="M4" s="304" t="s">
        <v>2977</v>
      </c>
      <c r="N4" s="304" t="s">
        <v>2978</v>
      </c>
      <c r="O4" s="304" t="s">
        <v>2979</v>
      </c>
      <c r="P4" s="304" t="s">
        <v>2980</v>
      </c>
      <c r="Q4" s="304" t="s">
        <v>1167</v>
      </c>
    </row>
    <row r="5" customFormat="false" ht="120" hidden="false" customHeight="false" outlineLevel="0" collapsed="false">
      <c r="A5" s="305" t="s">
        <v>2981</v>
      </c>
      <c r="B5" s="305" t="s">
        <v>2982</v>
      </c>
      <c r="C5" s="306" t="s">
        <v>2983</v>
      </c>
      <c r="D5" s="306" t="s">
        <v>2984</v>
      </c>
      <c r="E5" s="306" t="s">
        <v>2985</v>
      </c>
      <c r="F5" s="306" t="s">
        <v>2986</v>
      </c>
      <c r="G5" s="306" t="s">
        <v>2987</v>
      </c>
      <c r="H5" s="306" t="s">
        <v>2988</v>
      </c>
      <c r="I5" s="306" t="s">
        <v>2989</v>
      </c>
      <c r="J5" s="306" t="s">
        <v>2990</v>
      </c>
      <c r="K5" s="306" t="s">
        <v>2991</v>
      </c>
      <c r="L5" s="306" t="s">
        <v>2992</v>
      </c>
      <c r="M5" s="306" t="s">
        <v>2993</v>
      </c>
      <c r="N5" s="306" t="s">
        <v>2994</v>
      </c>
      <c r="O5" s="306" t="s">
        <v>2995</v>
      </c>
      <c r="P5" s="306" t="s">
        <v>2996</v>
      </c>
      <c r="Q5" s="306" t="s">
        <v>2997</v>
      </c>
    </row>
    <row r="6" s="27" customFormat="true" ht="120" hidden="false" customHeight="false" outlineLevel="0" collapsed="false">
      <c r="A6" s="303" t="s">
        <v>2998</v>
      </c>
      <c r="B6" s="307" t="s">
        <v>1139</v>
      </c>
      <c r="C6" s="308" t="s">
        <v>2999</v>
      </c>
      <c r="D6" s="306" t="s">
        <v>2988</v>
      </c>
      <c r="E6" s="306" t="s">
        <v>3000</v>
      </c>
      <c r="F6" s="306" t="s">
        <v>3001</v>
      </c>
      <c r="G6" s="306" t="s">
        <v>3002</v>
      </c>
      <c r="H6" s="306" t="s">
        <v>2988</v>
      </c>
      <c r="I6" s="306" t="s">
        <v>2989</v>
      </c>
      <c r="J6" s="306" t="s">
        <v>3003</v>
      </c>
      <c r="K6" s="306" t="s">
        <v>3004</v>
      </c>
      <c r="L6" s="306" t="s">
        <v>3005</v>
      </c>
      <c r="M6" s="306" t="s">
        <v>3006</v>
      </c>
      <c r="N6" s="306" t="s">
        <v>3007</v>
      </c>
      <c r="O6" s="306" t="s">
        <v>3008</v>
      </c>
      <c r="P6" s="306" t="s">
        <v>2996</v>
      </c>
      <c r="Q6" s="306" t="s">
        <v>3009</v>
      </c>
    </row>
    <row r="7" s="27" customFormat="true" ht="12" hidden="false" customHeight="false" outlineLevel="0" collapsed="false">
      <c r="A7" s="305"/>
      <c r="B7" s="305"/>
      <c r="C7" s="309" t="s">
        <v>57</v>
      </c>
      <c r="D7" s="308"/>
      <c r="E7" s="308"/>
      <c r="F7" s="308"/>
      <c r="G7" s="308"/>
      <c r="H7" s="308"/>
      <c r="I7" s="308"/>
      <c r="J7" s="308"/>
      <c r="K7" s="308"/>
      <c r="L7" s="308"/>
      <c r="M7" s="308"/>
      <c r="N7" s="308"/>
      <c r="O7" s="308"/>
      <c r="P7" s="308"/>
      <c r="Q7" s="306"/>
    </row>
    <row r="8" customFormat="false" ht="24" hidden="false" customHeight="false" outlineLevel="0" collapsed="false">
      <c r="A8" s="303"/>
      <c r="B8" s="306" t="s">
        <v>3010</v>
      </c>
      <c r="C8" s="306" t="s">
        <v>40</v>
      </c>
      <c r="D8" s="306"/>
      <c r="E8" s="306"/>
      <c r="F8" s="306"/>
      <c r="G8" s="306"/>
      <c r="H8" s="306"/>
      <c r="I8" s="306"/>
      <c r="J8" s="306"/>
      <c r="K8" s="306"/>
      <c r="L8" s="306"/>
      <c r="M8" s="306"/>
      <c r="N8" s="306"/>
      <c r="O8" s="306"/>
      <c r="P8" s="306"/>
      <c r="Q8" s="306"/>
    </row>
    <row r="9" customFormat="false" ht="12" hidden="false" customHeight="false" outlineLevel="0" collapsed="false">
      <c r="A9" s="303"/>
      <c r="B9" s="306" t="s">
        <v>538</v>
      </c>
      <c r="C9" s="306" t="s">
        <v>173</v>
      </c>
      <c r="D9" s="306"/>
      <c r="E9" s="306"/>
      <c r="F9" s="306"/>
      <c r="G9" s="306"/>
      <c r="H9" s="306"/>
      <c r="I9" s="306"/>
      <c r="J9" s="306"/>
      <c r="K9" s="306"/>
      <c r="L9" s="306"/>
      <c r="M9" s="306"/>
      <c r="N9" s="306"/>
      <c r="O9" s="306"/>
      <c r="P9" s="306"/>
      <c r="Q9" s="306"/>
    </row>
    <row r="10" customFormat="false" ht="12" hidden="false" customHeight="false" outlineLevel="0" collapsed="false">
      <c r="A10" s="303"/>
      <c r="B10" s="303"/>
      <c r="C10" s="306" t="s">
        <v>166</v>
      </c>
      <c r="D10" s="306"/>
      <c r="E10" s="306"/>
      <c r="F10" s="306"/>
      <c r="G10" s="306"/>
      <c r="H10" s="306"/>
      <c r="I10" s="306"/>
      <c r="J10" s="306"/>
      <c r="K10" s="306"/>
      <c r="L10" s="306"/>
      <c r="M10" s="306"/>
      <c r="N10" s="306"/>
      <c r="O10" s="306"/>
      <c r="P10" s="306"/>
      <c r="Q10" s="306"/>
    </row>
    <row r="11" customFormat="false" ht="12" hidden="false" customHeight="false" outlineLevel="0" collapsed="false">
      <c r="A11" s="303"/>
      <c r="B11" s="303"/>
      <c r="C11" s="306" t="s">
        <v>222</v>
      </c>
      <c r="D11" s="306"/>
      <c r="E11" s="306"/>
      <c r="F11" s="306"/>
      <c r="G11" s="306"/>
      <c r="H11" s="306"/>
      <c r="I11" s="306"/>
      <c r="J11" s="306"/>
      <c r="K11" s="306"/>
      <c r="L11" s="306"/>
      <c r="M11" s="306"/>
      <c r="N11" s="306"/>
      <c r="O11" s="306"/>
      <c r="P11" s="306"/>
      <c r="Q11" s="306"/>
    </row>
    <row r="12" customFormat="false" ht="12" hidden="false" customHeight="false" outlineLevel="0" collapsed="false">
      <c r="A12" s="303"/>
      <c r="B12" s="303"/>
      <c r="C12" s="306" t="s">
        <v>349</v>
      </c>
      <c r="D12" s="306"/>
      <c r="E12" s="306"/>
      <c r="F12" s="306"/>
      <c r="G12" s="306"/>
      <c r="H12" s="306"/>
      <c r="I12" s="306"/>
      <c r="J12" s="306"/>
      <c r="K12" s="306"/>
      <c r="L12" s="306"/>
      <c r="M12" s="306"/>
      <c r="N12" s="306"/>
      <c r="O12" s="306"/>
      <c r="P12" s="306"/>
      <c r="Q12" s="306"/>
    </row>
    <row r="13" customFormat="false" ht="36" hidden="false" customHeight="false" outlineLevel="0" collapsed="false">
      <c r="A13" s="303"/>
      <c r="B13" s="303"/>
      <c r="C13" s="306" t="s">
        <v>207</v>
      </c>
      <c r="D13" s="306"/>
      <c r="E13" s="306"/>
      <c r="F13" s="306"/>
      <c r="G13" s="306"/>
      <c r="H13" s="306"/>
      <c r="I13" s="306"/>
      <c r="J13" s="306"/>
      <c r="K13" s="306"/>
      <c r="L13" s="306"/>
      <c r="M13" s="306"/>
      <c r="N13" s="306"/>
      <c r="O13" s="306"/>
      <c r="P13" s="306"/>
      <c r="Q13" s="306"/>
    </row>
    <row r="14" customFormat="false" ht="48" hidden="false" customHeight="false" outlineLevel="0" collapsed="false">
      <c r="A14" s="303"/>
      <c r="B14" s="303"/>
      <c r="C14" s="306" t="s">
        <v>417</v>
      </c>
      <c r="D14" s="306"/>
      <c r="E14" s="306"/>
      <c r="F14" s="306"/>
      <c r="G14" s="306"/>
      <c r="H14" s="306"/>
      <c r="I14" s="306"/>
      <c r="J14" s="306"/>
      <c r="K14" s="306"/>
      <c r="L14" s="306"/>
      <c r="M14" s="306"/>
      <c r="N14" s="306"/>
      <c r="O14" s="306"/>
      <c r="P14" s="306"/>
      <c r="Q14" s="306"/>
    </row>
    <row r="15" customFormat="false" ht="24" hidden="false" customHeight="false" outlineLevel="0" collapsed="false">
      <c r="A15" s="303"/>
      <c r="B15" s="303"/>
      <c r="C15" s="306" t="s">
        <v>3011</v>
      </c>
      <c r="D15" s="306"/>
      <c r="E15" s="306"/>
      <c r="F15" s="306"/>
      <c r="G15" s="306"/>
      <c r="H15" s="306"/>
      <c r="I15" s="306"/>
      <c r="J15" s="306"/>
      <c r="K15" s="306"/>
      <c r="L15" s="306"/>
      <c r="M15" s="306"/>
      <c r="N15" s="306"/>
      <c r="O15" s="306"/>
      <c r="P15" s="306"/>
      <c r="Q15" s="306"/>
    </row>
    <row r="16" customFormat="false" ht="12" hidden="false" customHeight="false" outlineLevel="0" collapsed="false">
      <c r="A16" s="303"/>
      <c r="B16" s="303"/>
      <c r="C16" s="306" t="s">
        <v>33</v>
      </c>
      <c r="D16" s="306"/>
      <c r="E16" s="306"/>
      <c r="F16" s="306"/>
      <c r="G16" s="306"/>
      <c r="H16" s="306"/>
      <c r="I16" s="306"/>
      <c r="J16" s="306"/>
      <c r="K16" s="306"/>
      <c r="L16" s="306"/>
      <c r="M16" s="306"/>
      <c r="N16" s="306"/>
      <c r="O16" s="306"/>
      <c r="P16" s="306"/>
      <c r="Q16" s="306"/>
    </row>
    <row r="17" customFormat="false" ht="120" hidden="false" customHeight="false" outlineLevel="0" collapsed="false">
      <c r="A17" s="303" t="s">
        <v>3012</v>
      </c>
      <c r="B17" s="305" t="s">
        <v>1140</v>
      </c>
      <c r="C17" s="306" t="s">
        <v>3013</v>
      </c>
      <c r="D17" s="306" t="s">
        <v>3014</v>
      </c>
      <c r="E17" s="306" t="s">
        <v>3015</v>
      </c>
      <c r="F17" s="306" t="s">
        <v>2987</v>
      </c>
      <c r="G17" s="306" t="s">
        <v>2984</v>
      </c>
      <c r="H17" s="306" t="s">
        <v>3016</v>
      </c>
      <c r="I17" s="306" t="s">
        <v>3017</v>
      </c>
      <c r="J17" s="306" t="s">
        <v>3018</v>
      </c>
      <c r="K17" s="306" t="s">
        <v>3019</v>
      </c>
      <c r="L17" s="306" t="s">
        <v>2984</v>
      </c>
      <c r="M17" s="306" t="s">
        <v>3020</v>
      </c>
      <c r="N17" s="306" t="s">
        <v>3021</v>
      </c>
      <c r="O17" s="306" t="s">
        <v>3022</v>
      </c>
      <c r="P17" s="306"/>
      <c r="Q17" s="306" t="s">
        <v>3023</v>
      </c>
    </row>
    <row r="18" customFormat="false" ht="12" hidden="false" customHeight="false" outlineLevel="0" collapsed="false">
      <c r="A18" s="303"/>
      <c r="B18" s="303"/>
      <c r="C18" s="309" t="s">
        <v>57</v>
      </c>
      <c r="D18" s="306"/>
      <c r="E18" s="306"/>
      <c r="F18" s="306"/>
      <c r="G18" s="306"/>
      <c r="H18" s="306"/>
      <c r="I18" s="306"/>
      <c r="J18" s="306"/>
      <c r="K18" s="306"/>
      <c r="L18" s="306"/>
      <c r="M18" s="306"/>
      <c r="N18" s="306"/>
      <c r="O18" s="306"/>
      <c r="P18" s="306"/>
      <c r="Q18" s="306"/>
    </row>
    <row r="19" customFormat="false" ht="24" hidden="false" customHeight="false" outlineLevel="0" collapsed="false">
      <c r="A19" s="303"/>
      <c r="B19" s="306" t="s">
        <v>3010</v>
      </c>
      <c r="C19" s="306" t="s">
        <v>40</v>
      </c>
      <c r="D19" s="306"/>
      <c r="E19" s="306"/>
      <c r="F19" s="306"/>
      <c r="G19" s="306"/>
      <c r="H19" s="306"/>
      <c r="I19" s="306"/>
      <c r="J19" s="306"/>
      <c r="K19" s="306"/>
      <c r="L19" s="306"/>
      <c r="M19" s="306"/>
      <c r="N19" s="306"/>
      <c r="O19" s="306"/>
      <c r="P19" s="306"/>
      <c r="Q19" s="306"/>
    </row>
    <row r="20" customFormat="false" ht="12" hidden="false" customHeight="false" outlineLevel="0" collapsed="false">
      <c r="A20" s="303"/>
      <c r="B20" s="303" t="s">
        <v>538</v>
      </c>
      <c r="C20" s="306" t="s">
        <v>173</v>
      </c>
      <c r="D20" s="306"/>
      <c r="E20" s="306"/>
      <c r="F20" s="306"/>
      <c r="G20" s="306"/>
      <c r="H20" s="306"/>
      <c r="I20" s="306"/>
      <c r="J20" s="306"/>
      <c r="K20" s="306"/>
      <c r="L20" s="306"/>
      <c r="M20" s="306"/>
      <c r="N20" s="306"/>
      <c r="O20" s="306"/>
      <c r="P20" s="306"/>
      <c r="Q20" s="306"/>
    </row>
    <row r="21" customFormat="false" ht="12" hidden="false" customHeight="false" outlineLevel="0" collapsed="false">
      <c r="A21" s="303"/>
      <c r="B21" s="303"/>
      <c r="C21" s="306" t="s">
        <v>166</v>
      </c>
      <c r="D21" s="306"/>
      <c r="E21" s="306"/>
      <c r="F21" s="306"/>
      <c r="G21" s="306"/>
      <c r="H21" s="306"/>
      <c r="I21" s="306"/>
      <c r="J21" s="306"/>
      <c r="K21" s="306"/>
      <c r="L21" s="306"/>
      <c r="M21" s="306"/>
      <c r="N21" s="306"/>
      <c r="O21" s="306"/>
      <c r="P21" s="306"/>
      <c r="Q21" s="306"/>
    </row>
    <row r="22" customFormat="false" ht="60" hidden="false" customHeight="false" outlineLevel="0" collapsed="false">
      <c r="A22" s="303"/>
      <c r="B22" s="303"/>
      <c r="C22" s="306" t="s">
        <v>222</v>
      </c>
      <c r="D22" s="306"/>
      <c r="E22" s="306"/>
      <c r="F22" s="306"/>
      <c r="G22" s="306"/>
      <c r="H22" s="306"/>
      <c r="I22" s="306"/>
      <c r="J22" s="306"/>
      <c r="K22" s="306"/>
      <c r="L22" s="306"/>
      <c r="M22" s="306"/>
      <c r="N22" s="306"/>
      <c r="O22" s="306"/>
      <c r="P22" s="306"/>
      <c r="Q22" s="306" t="s">
        <v>3024</v>
      </c>
    </row>
    <row r="23" customFormat="false" ht="12" hidden="false" customHeight="false" outlineLevel="0" collapsed="false">
      <c r="A23" s="303"/>
      <c r="B23" s="303"/>
      <c r="C23" s="306" t="s">
        <v>349</v>
      </c>
      <c r="D23" s="306"/>
      <c r="E23" s="306"/>
      <c r="F23" s="306"/>
      <c r="G23" s="306"/>
      <c r="H23" s="306"/>
      <c r="I23" s="306"/>
      <c r="J23" s="306"/>
      <c r="K23" s="306"/>
      <c r="L23" s="306"/>
      <c r="M23" s="306"/>
      <c r="N23" s="306"/>
      <c r="O23" s="306"/>
      <c r="P23" s="306"/>
      <c r="Q23" s="306"/>
    </row>
    <row r="24" customFormat="false" ht="36" hidden="false" customHeight="false" outlineLevel="0" collapsed="false">
      <c r="A24" s="303"/>
      <c r="B24" s="303"/>
      <c r="C24" s="306" t="s">
        <v>207</v>
      </c>
      <c r="D24" s="306"/>
      <c r="E24" s="306"/>
      <c r="F24" s="306"/>
      <c r="G24" s="306"/>
      <c r="H24" s="306"/>
      <c r="I24" s="306"/>
      <c r="J24" s="306"/>
      <c r="K24" s="306"/>
      <c r="L24" s="306"/>
      <c r="M24" s="306"/>
      <c r="N24" s="306"/>
      <c r="O24" s="306"/>
      <c r="P24" s="306"/>
      <c r="Q24" s="306"/>
    </row>
    <row r="25" customFormat="false" ht="48" hidden="false" customHeight="false" outlineLevel="0" collapsed="false">
      <c r="A25" s="303"/>
      <c r="B25" s="303"/>
      <c r="C25" s="306" t="s">
        <v>417</v>
      </c>
      <c r="D25" s="306"/>
      <c r="E25" s="306"/>
      <c r="F25" s="306"/>
      <c r="G25" s="306"/>
      <c r="H25" s="306"/>
      <c r="I25" s="306"/>
      <c r="J25" s="306"/>
      <c r="K25" s="306"/>
      <c r="L25" s="306"/>
      <c r="M25" s="306"/>
      <c r="N25" s="306"/>
      <c r="O25" s="306"/>
      <c r="P25" s="306"/>
      <c r="Q25" s="306"/>
    </row>
    <row r="26" customFormat="false" ht="24" hidden="false" customHeight="false" outlineLevel="0" collapsed="false">
      <c r="A26" s="303"/>
      <c r="B26" s="303"/>
      <c r="C26" s="306" t="s">
        <v>3011</v>
      </c>
      <c r="D26" s="306"/>
      <c r="E26" s="306"/>
      <c r="F26" s="306"/>
      <c r="G26" s="306"/>
      <c r="H26" s="306"/>
      <c r="I26" s="306"/>
      <c r="J26" s="306"/>
      <c r="K26" s="306"/>
      <c r="L26" s="306"/>
      <c r="M26" s="306"/>
      <c r="N26" s="306"/>
      <c r="O26" s="306"/>
      <c r="P26" s="306"/>
      <c r="Q26" s="306"/>
    </row>
    <row r="27" customFormat="false" ht="12" hidden="false" customHeight="false" outlineLevel="0" collapsed="false">
      <c r="A27" s="303"/>
      <c r="B27" s="305"/>
      <c r="C27" s="306" t="s">
        <v>33</v>
      </c>
      <c r="D27" s="306"/>
      <c r="E27" s="306"/>
      <c r="F27" s="306"/>
      <c r="G27" s="306"/>
      <c r="H27" s="306"/>
      <c r="I27" s="306"/>
      <c r="J27" s="306"/>
      <c r="K27" s="306"/>
      <c r="L27" s="306"/>
      <c r="M27" s="306"/>
      <c r="N27" s="306"/>
      <c r="O27" s="306"/>
      <c r="P27" s="306"/>
      <c r="Q27" s="306"/>
    </row>
    <row r="28" customFormat="false" ht="132" hidden="false" customHeight="false" outlineLevel="0" collapsed="false">
      <c r="A28" s="303" t="s">
        <v>3025</v>
      </c>
      <c r="B28" s="305" t="s">
        <v>1141</v>
      </c>
      <c r="C28" s="306" t="s">
        <v>3026</v>
      </c>
      <c r="D28" s="306" t="s">
        <v>3027</v>
      </c>
      <c r="E28" s="306" t="s">
        <v>3028</v>
      </c>
      <c r="F28" s="306" t="s">
        <v>3029</v>
      </c>
      <c r="G28" s="306" t="s">
        <v>3030</v>
      </c>
      <c r="H28" s="306" t="s">
        <v>3031</v>
      </c>
      <c r="I28" s="306" t="s">
        <v>3032</v>
      </c>
      <c r="J28" s="306" t="s">
        <v>3033</v>
      </c>
      <c r="K28" s="306" t="s">
        <v>3034</v>
      </c>
      <c r="L28" s="306" t="s">
        <v>2984</v>
      </c>
      <c r="M28" s="306" t="s">
        <v>3035</v>
      </c>
      <c r="N28" s="306"/>
      <c r="O28" s="306" t="s">
        <v>3036</v>
      </c>
      <c r="P28" s="306"/>
      <c r="Q28" s="306" t="s">
        <v>3037</v>
      </c>
    </row>
    <row r="29" customFormat="false" ht="12" hidden="false" customHeight="false" outlineLevel="0" collapsed="false">
      <c r="A29" s="303"/>
      <c r="B29" s="303"/>
      <c r="C29" s="309" t="s">
        <v>57</v>
      </c>
      <c r="D29" s="306"/>
      <c r="E29" s="306"/>
      <c r="F29" s="306"/>
      <c r="G29" s="306"/>
      <c r="H29" s="306"/>
      <c r="I29" s="306"/>
      <c r="J29" s="306"/>
      <c r="K29" s="306"/>
      <c r="L29" s="306"/>
      <c r="M29" s="306"/>
      <c r="N29" s="306"/>
      <c r="O29" s="306"/>
      <c r="P29" s="306"/>
      <c r="Q29" s="306"/>
    </row>
    <row r="30" customFormat="false" ht="24" hidden="false" customHeight="false" outlineLevel="0" collapsed="false">
      <c r="A30" s="303"/>
      <c r="B30" s="306" t="s">
        <v>3010</v>
      </c>
      <c r="C30" s="306" t="s">
        <v>40</v>
      </c>
      <c r="D30" s="306"/>
      <c r="E30" s="306"/>
      <c r="F30" s="306"/>
      <c r="G30" s="306"/>
      <c r="H30" s="306"/>
      <c r="I30" s="306"/>
      <c r="J30" s="306"/>
      <c r="K30" s="306"/>
      <c r="L30" s="306"/>
      <c r="M30" s="306"/>
      <c r="N30" s="306"/>
      <c r="O30" s="306"/>
      <c r="P30" s="306"/>
      <c r="Q30" s="306"/>
    </row>
    <row r="31" customFormat="false" ht="12" hidden="false" customHeight="false" outlineLevel="0" collapsed="false">
      <c r="A31" s="303"/>
      <c r="B31" s="303" t="s">
        <v>538</v>
      </c>
      <c r="C31" s="306" t="s">
        <v>173</v>
      </c>
      <c r="D31" s="306"/>
      <c r="E31" s="306"/>
      <c r="F31" s="306"/>
      <c r="G31" s="306"/>
      <c r="H31" s="306"/>
      <c r="I31" s="306"/>
      <c r="J31" s="306"/>
      <c r="K31" s="306"/>
      <c r="L31" s="306"/>
      <c r="M31" s="306"/>
      <c r="N31" s="306"/>
      <c r="O31" s="306"/>
      <c r="P31" s="306"/>
      <c r="Q31" s="306"/>
    </row>
    <row r="32" customFormat="false" ht="12" hidden="false" customHeight="false" outlineLevel="0" collapsed="false">
      <c r="A32" s="303"/>
      <c r="B32" s="303"/>
      <c r="C32" s="306" t="s">
        <v>166</v>
      </c>
      <c r="D32" s="306"/>
      <c r="E32" s="306"/>
      <c r="F32" s="306"/>
      <c r="G32" s="306"/>
      <c r="H32" s="306"/>
      <c r="I32" s="306"/>
      <c r="J32" s="306"/>
      <c r="K32" s="306"/>
      <c r="L32" s="306"/>
      <c r="M32" s="306"/>
      <c r="N32" s="306"/>
      <c r="O32" s="306"/>
      <c r="P32" s="306"/>
      <c r="Q32" s="306"/>
    </row>
    <row r="33" customFormat="false" ht="12" hidden="false" customHeight="false" outlineLevel="0" collapsed="false">
      <c r="A33" s="303"/>
      <c r="B33" s="303"/>
      <c r="C33" s="306" t="s">
        <v>222</v>
      </c>
      <c r="D33" s="306"/>
      <c r="E33" s="306"/>
      <c r="F33" s="306"/>
      <c r="G33" s="306"/>
      <c r="H33" s="306"/>
      <c r="I33" s="306"/>
      <c r="J33" s="306"/>
      <c r="K33" s="306"/>
      <c r="L33" s="306"/>
      <c r="M33" s="306"/>
      <c r="N33" s="306"/>
      <c r="O33" s="306"/>
      <c r="P33" s="306"/>
      <c r="Q33" s="306"/>
    </row>
    <row r="34" customFormat="false" ht="12" hidden="false" customHeight="false" outlineLevel="0" collapsed="false">
      <c r="A34" s="303"/>
      <c r="B34" s="303"/>
      <c r="C34" s="306" t="s">
        <v>349</v>
      </c>
      <c r="D34" s="306"/>
      <c r="E34" s="306"/>
      <c r="F34" s="306"/>
      <c r="G34" s="306"/>
      <c r="H34" s="306"/>
      <c r="I34" s="306"/>
      <c r="J34" s="306"/>
      <c r="K34" s="306"/>
      <c r="L34" s="306"/>
      <c r="M34" s="306"/>
      <c r="N34" s="306"/>
      <c r="O34" s="306"/>
      <c r="P34" s="306"/>
      <c r="Q34" s="306"/>
    </row>
    <row r="35" customFormat="false" ht="36" hidden="false" customHeight="false" outlineLevel="0" collapsed="false">
      <c r="A35" s="303"/>
      <c r="B35" s="303"/>
      <c r="C35" s="306" t="s">
        <v>207</v>
      </c>
      <c r="D35" s="306"/>
      <c r="E35" s="306"/>
      <c r="F35" s="306"/>
      <c r="G35" s="306"/>
      <c r="H35" s="306"/>
      <c r="I35" s="306"/>
      <c r="J35" s="306"/>
      <c r="K35" s="306"/>
      <c r="L35" s="306"/>
      <c r="M35" s="306"/>
      <c r="N35" s="306"/>
      <c r="O35" s="306"/>
      <c r="P35" s="306"/>
      <c r="Q35" s="306"/>
    </row>
    <row r="36" customFormat="false" ht="48" hidden="false" customHeight="false" outlineLevel="0" collapsed="false">
      <c r="A36" s="303"/>
      <c r="B36" s="303"/>
      <c r="C36" s="306" t="s">
        <v>417</v>
      </c>
      <c r="D36" s="306"/>
      <c r="E36" s="306"/>
      <c r="F36" s="306"/>
      <c r="G36" s="306"/>
      <c r="H36" s="306"/>
      <c r="I36" s="306"/>
      <c r="J36" s="306"/>
      <c r="K36" s="306"/>
      <c r="L36" s="306"/>
      <c r="M36" s="306"/>
      <c r="N36" s="306"/>
      <c r="O36" s="306"/>
      <c r="P36" s="306"/>
      <c r="Q36" s="306"/>
    </row>
    <row r="37" customFormat="false" ht="24" hidden="false" customHeight="false" outlineLevel="0" collapsed="false">
      <c r="A37" s="303"/>
      <c r="B37" s="303" t="s">
        <v>3038</v>
      </c>
      <c r="C37" s="306" t="s">
        <v>3011</v>
      </c>
      <c r="D37" s="306"/>
      <c r="E37" s="306"/>
      <c r="F37" s="306"/>
      <c r="G37" s="306"/>
      <c r="H37" s="306"/>
      <c r="I37" s="306"/>
      <c r="J37" s="306"/>
      <c r="K37" s="306"/>
      <c r="L37" s="306"/>
      <c r="M37" s="306"/>
      <c r="N37" s="306"/>
      <c r="O37" s="306"/>
      <c r="P37" s="306"/>
      <c r="Q37" s="306"/>
    </row>
    <row r="38" customFormat="false" ht="12" hidden="false" customHeight="false" outlineLevel="0" collapsed="false">
      <c r="A38" s="303"/>
      <c r="B38" s="303"/>
      <c r="C38" s="306" t="s">
        <v>33</v>
      </c>
      <c r="D38" s="306"/>
      <c r="E38" s="306"/>
      <c r="F38" s="306"/>
      <c r="G38" s="306"/>
      <c r="H38" s="306"/>
      <c r="I38" s="306"/>
      <c r="J38" s="306"/>
      <c r="K38" s="306"/>
      <c r="L38" s="306"/>
      <c r="M38" s="306"/>
      <c r="N38" s="306"/>
      <c r="O38" s="306"/>
      <c r="P38" s="306"/>
      <c r="Q38" s="306"/>
    </row>
    <row r="39" customFormat="false" ht="72" hidden="false" customHeight="false" outlineLevel="0" collapsed="false">
      <c r="A39" s="303" t="s">
        <v>3039</v>
      </c>
      <c r="B39" s="305" t="s">
        <v>1082</v>
      </c>
      <c r="C39" s="306" t="s">
        <v>3040</v>
      </c>
      <c r="D39" s="306" t="s">
        <v>2984</v>
      </c>
      <c r="E39" s="306" t="s">
        <v>3041</v>
      </c>
      <c r="F39" s="306"/>
      <c r="G39" s="306"/>
      <c r="H39" s="306" t="s">
        <v>3042</v>
      </c>
      <c r="I39" s="306" t="s">
        <v>3041</v>
      </c>
      <c r="J39" s="306"/>
      <c r="K39" s="306"/>
      <c r="L39" s="306"/>
      <c r="M39" s="306"/>
      <c r="N39" s="306"/>
      <c r="O39" s="306"/>
      <c r="P39" s="306"/>
      <c r="Q39" s="306" t="s">
        <v>3043</v>
      </c>
    </row>
    <row r="40" customFormat="false" ht="12" hidden="false" customHeight="false" outlineLevel="0" collapsed="false">
      <c r="A40" s="303"/>
      <c r="B40" s="303" t="s">
        <v>3044</v>
      </c>
      <c r="C40" s="309" t="s">
        <v>57</v>
      </c>
      <c r="D40" s="306"/>
      <c r="E40" s="306"/>
      <c r="F40" s="306"/>
      <c r="G40" s="306"/>
      <c r="H40" s="306"/>
      <c r="I40" s="306"/>
      <c r="J40" s="306"/>
      <c r="K40" s="306"/>
      <c r="L40" s="306"/>
      <c r="M40" s="306"/>
      <c r="N40" s="306"/>
      <c r="O40" s="306"/>
      <c r="P40" s="306"/>
      <c r="Q40" s="306"/>
    </row>
    <row r="41" customFormat="false" ht="12" hidden="false" customHeight="false" outlineLevel="0" collapsed="false">
      <c r="A41" s="303"/>
      <c r="B41" s="303"/>
      <c r="C41" s="306" t="s">
        <v>40</v>
      </c>
      <c r="D41" s="306"/>
      <c r="E41" s="306"/>
      <c r="F41" s="306"/>
      <c r="G41" s="306"/>
      <c r="H41" s="306"/>
      <c r="I41" s="306"/>
      <c r="J41" s="306"/>
      <c r="K41" s="306"/>
      <c r="L41" s="306"/>
      <c r="M41" s="306"/>
      <c r="N41" s="306"/>
      <c r="O41" s="306"/>
      <c r="P41" s="306"/>
      <c r="Q41" s="306"/>
    </row>
    <row r="42" customFormat="false" ht="12" hidden="false" customHeight="false" outlineLevel="0" collapsed="false">
      <c r="A42" s="303"/>
      <c r="B42" s="303"/>
      <c r="C42" s="306"/>
      <c r="D42" s="306"/>
      <c r="E42" s="306"/>
      <c r="F42" s="306"/>
      <c r="G42" s="306"/>
      <c r="H42" s="306"/>
      <c r="I42" s="306"/>
      <c r="J42" s="306"/>
      <c r="K42" s="306"/>
      <c r="L42" s="306"/>
      <c r="M42" s="306"/>
      <c r="N42" s="306"/>
      <c r="O42" s="306"/>
      <c r="P42" s="306"/>
      <c r="Q42" s="306"/>
    </row>
    <row r="43" customFormat="false" ht="12" hidden="false" customHeight="false" outlineLevel="0" collapsed="false">
      <c r="A43" s="303"/>
      <c r="B43" s="303"/>
      <c r="C43" s="306"/>
      <c r="D43" s="306"/>
      <c r="E43" s="306"/>
      <c r="F43" s="306"/>
      <c r="G43" s="306"/>
      <c r="H43" s="306"/>
      <c r="I43" s="306"/>
      <c r="J43" s="306"/>
      <c r="K43" s="306"/>
      <c r="L43" s="306"/>
      <c r="M43" s="306"/>
      <c r="N43" s="306"/>
      <c r="O43" s="306"/>
      <c r="P43" s="306"/>
      <c r="Q43" s="306"/>
    </row>
    <row r="44" customFormat="false" ht="12" hidden="false" customHeight="false" outlineLevel="0" collapsed="false">
      <c r="A44" s="303"/>
      <c r="B44" s="303"/>
      <c r="C44" s="306"/>
      <c r="D44" s="306"/>
      <c r="E44" s="306"/>
      <c r="F44" s="306"/>
      <c r="G44" s="306"/>
      <c r="H44" s="306"/>
      <c r="I44" s="306"/>
      <c r="J44" s="306"/>
      <c r="K44" s="306"/>
      <c r="L44" s="306"/>
      <c r="M44" s="306"/>
      <c r="N44" s="306"/>
      <c r="O44" s="306"/>
      <c r="P44" s="306"/>
      <c r="Q44" s="306"/>
    </row>
    <row r="45" customFormat="false" ht="12" hidden="false" customHeight="false" outlineLevel="0" collapsed="false">
      <c r="A45" s="303"/>
      <c r="B45" s="303"/>
      <c r="C45" s="306"/>
      <c r="D45" s="306"/>
      <c r="E45" s="306"/>
      <c r="F45" s="306"/>
      <c r="G45" s="306"/>
      <c r="H45" s="306"/>
      <c r="I45" s="306"/>
      <c r="J45" s="306"/>
      <c r="K45" s="306"/>
      <c r="L45" s="306"/>
      <c r="M45" s="306"/>
      <c r="N45" s="306"/>
      <c r="O45" s="306"/>
      <c r="P45" s="306"/>
      <c r="Q45" s="306"/>
    </row>
    <row r="46" customFormat="false" ht="12" hidden="false" customHeight="false" outlineLevel="0" collapsed="false">
      <c r="A46" s="303"/>
      <c r="B46" s="303"/>
      <c r="C46" s="306"/>
      <c r="D46" s="306"/>
      <c r="E46" s="306"/>
      <c r="F46" s="306"/>
      <c r="G46" s="306"/>
      <c r="H46" s="306"/>
      <c r="I46" s="306"/>
      <c r="J46" s="306"/>
      <c r="K46" s="306"/>
      <c r="L46" s="306"/>
      <c r="M46" s="306"/>
      <c r="N46" s="306"/>
      <c r="O46" s="306"/>
      <c r="P46" s="306"/>
      <c r="Q46" s="306"/>
    </row>
    <row r="47" customFormat="false" ht="12" hidden="false" customHeight="false" outlineLevel="0" collapsed="false">
      <c r="A47" s="310"/>
      <c r="B47" s="310"/>
      <c r="C47" s="310"/>
      <c r="D47" s="311"/>
      <c r="E47" s="311"/>
      <c r="F47" s="300"/>
      <c r="G47" s="300"/>
      <c r="H47" s="300"/>
    </row>
    <row r="48" customFormat="false" ht="12" hidden="false" customHeight="false" outlineLevel="0" collapsed="false">
      <c r="A48" s="310"/>
      <c r="B48" s="310"/>
      <c r="C48" s="310"/>
      <c r="D48" s="311"/>
      <c r="E48" s="311"/>
      <c r="F48" s="300"/>
      <c r="G48" s="300"/>
      <c r="H48" s="300"/>
      <c r="I48" s="300"/>
      <c r="J48" s="300"/>
      <c r="K48" s="300"/>
      <c r="L48" s="300"/>
      <c r="M48" s="300"/>
      <c r="N48" s="300"/>
      <c r="O48" s="300"/>
      <c r="P48" s="300"/>
      <c r="Q48" s="300"/>
    </row>
    <row r="51" customFormat="false" ht="15" hidden="false" customHeight="true" outlineLevel="0" collapsed="false"/>
    <row r="52" customFormat="false" ht="49" hidden="false" customHeight="true" outlineLevel="0" collapsed="false"/>
    <row r="59" customFormat="false" ht="32" hidden="false" customHeight="true" outlineLevel="0" collapsed="false"/>
    <row r="62" customFormat="false" ht="68" hidden="false" customHeight="true" outlineLevel="0" collapsed="false"/>
    <row r="69" customFormat="false" ht="27" hidden="false" customHeight="true" outlineLevel="0" collapsed="false"/>
    <row r="87" customFormat="false" ht="21" hidden="false" customHeight="true" outlineLevel="0" collapsed="false"/>
    <row r="108" customFormat="false" ht="23" hidden="false" customHeight="false" outlineLevel="0" collapsed="false">
      <c r="C108" s="312"/>
    </row>
    <row r="109" customFormat="false" ht="23" hidden="false" customHeight="false" outlineLevel="0" collapsed="false">
      <c r="C109" s="312"/>
    </row>
    <row r="110" customFormat="false" ht="23" hidden="false" customHeight="false" outlineLevel="0" collapsed="false">
      <c r="C110" s="312"/>
    </row>
  </sheetData>
  <mergeCells count="4">
    <mergeCell ref="A1:D1"/>
    <mergeCell ref="D3:G3"/>
    <mergeCell ref="H3:K3"/>
    <mergeCell ref="L3:P3"/>
  </mergeCells>
  <dataValidations count="3">
    <dataValidation allowBlank="true" errorStyle="stop" operator="between" showDropDown="false" showErrorMessage="true" showInputMessage="false" sqref="C4" type="list">
      <formula1>'[1]'!$A$1:$D$4</formula1>
      <formula2>0</formula2>
    </dataValidation>
    <dataValidation allowBlank="true" errorStyle="stop" operator="between" showDropDown="false" showErrorMessage="true" showInputMessage="false" sqref="C7 C18 C29 C40" type="list">
      <formula1>#REF!</formula1>
      <formula2>0</formula2>
    </dataValidation>
    <dataValidation allowBlank="true" errorStyle="stop" operator="between" showDropDown="false" showErrorMessage="true" showInputMessage="false" sqref="C3" type="list">
      <formula1>'Functionnal Analysis'!$C$3:$C$8</formula1>
      <formula2>0</formula2>
    </dataValidation>
  </dataValidations>
  <hyperlinks>
    <hyperlink ref="B6" location="'SADT Analysis (Automated)'!A1" display="DTB"/>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6T13:54:58Z</dcterms:created>
  <dc:creator>Laurette MARTELET</dc:creator>
  <dc:description/>
  <dc:language>en-US</dc:language>
  <cp:lastModifiedBy>APC UMR7164</cp:lastModifiedBy>
  <dcterms:modified xsi:type="dcterms:W3CDTF">2016-12-07T16:25:26Z</dcterms:modified>
  <cp:revision>0</cp:revision>
  <dc:subject/>
  <dc:title/>
</cp:coreProperties>
</file>